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1" sheetId="1" state="visible" r:id="rId2"/>
    <sheet name="Resumo E1" sheetId="2" state="visible" r:id="rId3"/>
  </sheets>
  <definedNames>
    <definedName function="false" hidden="true" localSheetId="0" name="_xlnm._FilterDatabase" vbProcedure="false">'EIXO 1'!$A$6:$C$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22">
  <si>
    <t xml:space="preserve">Relatório Avaliação Institucional 2021 – Servidores UFPR – Eixo 1</t>
  </si>
  <si>
    <t xml:space="preserve">Atenção: os termos que pudessem identificar o(a) servidor(a) foram removidos ou substituídos.</t>
  </si>
  <si>
    <t xml:space="preserve">TRABALHO REMOTO</t>
  </si>
  <si>
    <t xml:space="preserve">Vínculo</t>
  </si>
  <si>
    <t xml:space="preserve">Setor</t>
  </si>
  <si>
    <t xml:space="preserve">Sobre a modalidade do trabalho remoto, deixe suas considerações, se desejar. Você pode abordar temas como planejamento e organização da unidade, condições de funcionamento das ferramentas digitais de trabalho oferecidas pela universidade, horário de trabalho, produtividade, entre outros.</t>
  </si>
  <si>
    <t xml:space="preserve">docente</t>
  </si>
  <si>
    <t xml:space="preserve">SD</t>
  </si>
  <si>
    <t xml:space="preserve">Foi bem estruturado, na medida do possível. Algumas atividades didáticas acabam tendo um rendimento menor no formato remoto, mas mesmo assim foi conseguido superar as dificuldades e cumprir com a produtividade necessária. As ferramentas oferecidas foram suficientes. </t>
  </si>
  <si>
    <t xml:space="preserve">O trabalho remoto constituiu um desafio na estruturação de novos processos de trabalho. Os pontos positivos constituíram-se na rápida organização da equipe em desenvolver as atividades com eficiência e efetividade. Porém, observaram-se dificuldades na organização de processos que anteriormente eram desenvolvidos de modo presencial para o modo remoto, sobretudo o atendimento à comunidade discente. Alguns estudantes possuem dificuldade de acesso ou conhecimento quanto ao uso das ferramentas digitais, constituindo desafios para o atendimento das demandas. </t>
  </si>
  <si>
    <t xml:space="preserve">O trabalho remoto deu certo e sempre tive todos os devidos esclarecimentos da chefia e coordenação de curso. Consegui me adaptar bem a essa realidade temporária bem como ao uso das ferramentas digitais disponibilizadas. Gosto muito do Microsoft Teams e da UFPR Virtual.</t>
  </si>
  <si>
    <t xml:space="preserve">tecnico</t>
  </si>
  <si>
    <t xml:space="preserve">Conseguimos verificar pontos de melhoria que podem ser implantados, como formulários eletrônicos, listas de transmissão, tornar o site interativo, padronizar e centralizar as informações para que o máximo possível de pessoas tenham acesso. Acredito que tenha faltado por parte da instituição um olhar mais individualizado para os servidores, buscando entender na medida  do possível a realidade e necessidade de cada um. Por exemplo, não houve possibilidade de cancelamento de férias, eu trabalhei 18 dias em férias, porque tivemos atividade e inclusive processos seletivos extraordinários. Também trabalhei enquanto cuidava da minha mãe com covid e que nem internet tinha em casa, adoeci... Processos engessados podem desmotivar justamente quem mais se compromete com a instituição.</t>
  </si>
  <si>
    <t xml:space="preserve">O trabalho remoto foi um desafio para todos.  O conhecimento uma infinidade de distintas ferramentas, suas formas de interagir foram pontos desafiadores.  Necessitou investimento de tempo, energia e persistência.  Algumas ainda não foram satisfatórias. Também a dificuldade de obter o apoio institucional para atender demandas específicas -  de repente não tínhamos mais ninguém atendendo telefones, o contato por celular ou whatsapp não eram os adequados (pessoas não sabiam informar, não retornavam as mensagens, ou se retornavam, a informação era para busca em outro telefone ou contato, etc...)</t>
  </si>
  <si>
    <t xml:space="preserve">Creio que foi uma forma de manter a estrutura funcionando.</t>
  </si>
  <si>
    <t xml:space="preserve">Observo que para alguns cargos e funções, com forte peso na atividade administrativa, os horários de trabalho não foram respeitados e por vezes ouvi queixas de colegas relacionadas a mensagens e cobranças por whatsapp fora do horário de trabalho. Além disso, o whatsapp pessoal se transformou no canal de atendimento de tarefas institucionais. Em previsão futura de instituir o Teletrabalho, será preciso regulamentar melhor as relações de trabalho, não apenas por instruções normativas, mas por resoluções internas que preservem direitos conquistados e condições de trabalho saudáveis.</t>
  </si>
  <si>
    <t xml:space="preserve">O microsoft teams á uma ferramenta mais difícil de trabalhar do que o zoom (eu sinceramente penso que o zoom seria ideal para aulas síncronas online). Gosto do site ambiente virtual da UFPR. Dar aula na area de saude de forma remota foi um enorme desafio. Penso que seria urgente reduzir o tempo distante da sala de aula e dos atendimentos aos pacientes para que os alunos tenham melhor condição de aprender.</t>
  </si>
  <si>
    <t xml:space="preserve">Apesar de auxiliar em muitas questões, a compatibilidade de horários entre os servidores em trabalho remoto ou em trabalho remoto e presencial, deve ser respeitada, uma vez que por vezes ocorrem solicitações de demandas fora do horário de expediente de um do servidores envolvidos no processo</t>
  </si>
  <si>
    <t xml:space="preserve">O trabalho remoto foi a medida possível no momento. A UFPR foi inclusiva nas decisões e proveu meios emergenciais de qualificação dos docentes para o uso das plataformas e sistemas. Apesar de remoto, foi bastante produtivo. Tínhamos que nos organizar nos horários de dedicação que frequentemente se excediam.</t>
  </si>
  <si>
    <t xml:space="preserve">O Trabalho remoto, bem como o ensino remoto foi a modalidade de desenvolvimento das minhas atividades acadêmicas.  No entanto, as dificuldades foram  enormes, pela falta de condições de trabalho como internet, equipamento, mobiliário adequado e orientações e acompanhamento por parte da universidade. Por outro lado, os discentes participaram efetivamente, mesmo com todas as dificuldades.</t>
  </si>
  <si>
    <t xml:space="preserve">Planejamento - A trabalho remoto de março de 2020 até o presente momento requereu um planejamento sistemático, continuo, avaliando e reavaliando as ações, as demandas, os acertos e os erros, em um processo de colaborativo e participativo de todos os atores - da gestão do departamento e curso, docentes, servidores e estudantes. Organização da Unidade - A reorganização da oferta das disciplinas determinou de forma expressa processos de capacitação de forma a ministrar conteúdos até então ministrados de forma presencial. Condições de Funcionamento - A universidade precisou se organizar para dar conta de novos processos de ensino e aprendizagem. Horário de Trabalho Com certeza o horário de trabalho foi triplicado envolvendo a preparação, oferta e correção das atividades, por vezes com um número expressivo e por vezes com um número reduzido de estudantes. Produtividade - Acredito que em um período de excepcionalidade e de inúmeras demandas, a palavra produtividade, não seja a mais adequada a ser avaliada como indicador.</t>
  </si>
  <si>
    <t xml:space="preserve">A chefia não cobrou relatório de atividades durante a pandemia o que deixou a equipe a deriva, uns fizeram mais e outros menos. Os equipamentoa como notebook e cadeira que foram emprestados ajudaram bastante para o trabalho remoto e funcionaram  muito bem..</t>
  </si>
  <si>
    <t xml:space="preserve">Considero que o trabalho remoto e o apoio para o mesmo ficaram muito a desejar. </t>
  </si>
  <si>
    <t xml:space="preserve">Verificou-se que, durante a pandemia, o trabalho remoto funcionou normalmente na unidade em que trabalho, não havendo quaisquer prejuízos. Encontramos dificuldade apenas quando precisamos entrar em contato com alguma pessoa/ unidade e não conseguimos, pois esta não utiliza a ferramenta Teams.</t>
  </si>
  <si>
    <t xml:space="preserve">Na modalidade do trabalho remoto, trabalhei com o desenvolvimento de diversos produtos: aulas síncronas, assíncronas, orientações para graduação e pós-graduação, elaboração de artigos, capítulos de livro. Reuniões de equipe foram frequentes e nos adaptamos muito bem a essa modalidade. No entanto, não percebi nenhuma forma de controle por parte da gestão. Em resumo, quem quis trabalhar aproveitou esse tempo da melhor forma possível, quis não quis não fez nada. Sei da responsabilidade de cada um, mas não entendo como a gestão não esteve mais presente para essa cobrança.</t>
  </si>
  <si>
    <t xml:space="preserve">É de muito benefício para o servidor e para a instituição - a meu ver porque para muitos (os que conseguem se organizar) têm uma melhor qualidade de vida, já que na maioria do tempo estará no lar, com a família por perto (de forma organizada uma coisa não atrapalha a outra), e a qualidade de vida aumenta principalmente por poder fazer as refeições com a família, algo que a sociedade parou de valorizar em muitas famílias.</t>
  </si>
  <si>
    <t xml:space="preserve">O trabalho remoto foi muito facilitado com a ferramenta teams. Porém, em alguns momentos o teams apresentou problemas como não passar os slides (ficar congelado em um slide)e não transmitia Gifs ou vídeos. Mas para gerenciamento das aulas achei muito bom. Particularmente, também gostei da UFPR virtual e achei até mais organizada e completa do que o teams, entretanto os estudantes relatavam que a ferramenta não era de fácil acesso pelo celular. </t>
  </si>
  <si>
    <t xml:space="preserve">A modalidade de trabalho remoto trouxe para os servidores uma nova realidade, cuja qualidade de vida tem melhorado muito. No entanto muitos pontos tem que ser verificados, tal como, fornecimento de equipamentos e soluções para o bom funcionamento das unidades. O que realmente é um avanço é que diminuíram  as fofocas e intrigas entre os servidores, visto que essa distância gerou uma certa dificuldade de organização das chamadas "panelinhas". Em relação a produtividade, tenho certeza que aumentou, tendo em vista a diminuição do contato pessoal e o foco nos objetivos. O horário de trabalho muito pouco foi respeitado, esse ultrapassando as horas previstas. Contudo verificou-se que muitos servidores também não cumpriam sua jornada, cujos processos abertos no início da pandemia, não tiveram qualquer abertura ou resolução.</t>
  </si>
  <si>
    <t xml:space="preserve">Com as ferramentas disponibilizadas pela UFPR o trabalho remoto pode ser executado sem prejuízos. Importante a evolução da UFPR para adoção definitiva dessa modalidade.</t>
  </si>
  <si>
    <t xml:space="preserve">As ferramentas ofertadas pela UFPR foram devidamente utilizadas e de fácil utilização pelos servidores.</t>
  </si>
  <si>
    <t xml:space="preserve">Há lugares que funcionou bem, com resposta imediata por e-mail, mas outros tive dificuldade em contactar</t>
  </si>
  <si>
    <t xml:space="preserve">A universidade como um todo demorou a aplicar de forma efetiva as orientações para trabalho remoto. </t>
  </si>
  <si>
    <t xml:space="preserve">As ferramentas estão bem adequadas. Melhorar sincronia das agendas das diversas disciplinas e estágios </t>
  </si>
  <si>
    <t xml:space="preserve">Foi uma boa experiência o trabalho remoto, mostrando ser possível realizá-lo de forma eficiente. Imagino que o trabalho no formato híbrido seja um caminho para o serviço público. Algumas ressalvas são: Tive que trabalhar com computador particular, não tivemos nenhum auxílio financeiro (internet, equipamentos), nem mesmo uma preocupação quanto a isso.</t>
  </si>
  <si>
    <t xml:space="preserve">O trabalho remoto docente, tanto preparatório como durante a oferta de ensino remoto emergencial, foi intensivo,   consumindo carga horária bastante superior ao habitual para o presencial. O acompanhamento das atividades exigiu igualmente esforço consideravelmente superior ao presencial, visto que a expressiva maioria dos professores e dos alunos não detinham experiência prévia. </t>
  </si>
  <si>
    <t xml:space="preserve">Boas ferramentas e organização</t>
  </si>
  <si>
    <t xml:space="preserve">Exerço minhas atividades dentro do Hospital de Clínicas, desta forma como estou diretamente atuando na linha de frente para atendimento de pacientes com Covid-19 não realizei trabalho remoto. Desta forma, não tenho como avaliar as ferramentas que foram disponibilizadas.</t>
  </si>
  <si>
    <t xml:space="preserve">Grande desafio devido à condensação de conteúdos e também a falta de atividades práticas em contato com o paciente.</t>
  </si>
  <si>
    <t xml:space="preserve">Houve necessidade de adaptação de rotinas e equipamentos, mas o trabalho remoto se mostrou produtivo para tarefas adminitrivas.</t>
  </si>
  <si>
    <t xml:space="preserve">Acredito que o trabalho remoto tenha sido extremamente produtivo para as orientações de estudantes (TCC, Iniciação Científica, Pós graduação), Para organização das atividades em ambientes virtuais, bem como otimizou os sistemas da UFPR. No entanto, a demora para organização das atividades práticas, principalmente, para os cursos da área da saúde trarão prejuízos importantes na formação dos profissionais e consequentemente para a sociedade. Com relação ao horário de trabalho, analisando os relatórios solicitados pelo departamento, ficou claro o volume excessivo de horas extras. A pior parte são as reuniões virtuais, acredito que há necessidade de melhorias neste aspecto, reduzindo o tempo de reuniões virtuais. A produtividade neste período manteve-se inalterada, na verdade foi possível estabelecer um maior número de parcerias com instituições de outros estados e outros países que vão gerar frutos no futuro. Algumas pesquisas foram prejudicadas e necessitarão de novos planejamentos,</t>
  </si>
  <si>
    <t xml:space="preserve">Trabalho remoto não teve gerenciamento da chefia. O trabalho realizado ficou por conta e iniciativa própria.</t>
  </si>
  <si>
    <t xml:space="preserve">Maravilhoso, desde o inicio me adaptei muito bem. As ferramentas que meu trabalho exige funcionam muito bem, como teams. Além disso, melhorou minha produção, saúde física, mental e emocional, já que tive mais tempo para dormir sem necessitar gastar tempo em deslocamento, alimentar-me de forma saudável minha própria comida nos horários corretos, se estresse de transito, inclusive o tempo que era gasto em transito esta sendo utilizado para realização de atividade física. A economia financeira foi notável também. Ou seja só vi vantagens.</t>
  </si>
  <si>
    <t xml:space="preserve">O trabalho remoto causou sérias rupturas </t>
  </si>
  <si>
    <t xml:space="preserve">Foi muito importante durante o período de pandemia. Entendo que para algumas atividades existem condições técnicas de continuar sendo realizadas remotamente sem prejudicar a entrega. Já na área de ensino isto requer outro tipo de analise mais aprofundada pelos respectivos colegiados de curso. </t>
  </si>
  <si>
    <t xml:space="preserve">O trabalho remoto foi pouco adequado, as máquinas (computadores para trabalho) não foram disponibilizadas pela Universidade. as ferramentas digitais  (ufpr virtual) é muito boa, entretanto as regras colocadas geraram muitas dificuldades, como comprovar presença de alunos nas aulas síncronas, muitos deles estavam realizando outras tarefas (ate da própria universidade, como estágios). A ferramenta é muito  boa, porém precisa ser melhorada principalmente na questão da configuração do caderno de notas.</t>
  </si>
  <si>
    <t xml:space="preserve">Para algumas atividades o trabalho remoto dá mais agilidade, no entanto o contato presencial para as atividades de ensino são mais efetivas. Tempo não dispendido em trânsito foi econômico ( tanto preço combustível quanto tempo em horas)</t>
  </si>
  <si>
    <t xml:space="preserve">O trabalho remoto possibilitou a realização de atividades com segurança em relação  não contaminação por COVID. A elaboração das aulas e de atividades é facilitada no trabalho remoto. A efetivação do processo de ensino aprendizagem com a realização de aulas na modalidade de ensino remoto se mostrou regular, considerano as dificuldades de acesso e interação entre todos os envolvidos no processo. </t>
  </si>
  <si>
    <t xml:space="preserve">A experiência foi muito positiva, conseguimos organizar melhor as reuniões, muitos treinamentos foram possíveis pela facilidade do contato virtual, sem o deslocamento foi possível dar mais de um treinamento por dia, as presenças nas reuniões foram maiores, os quoruns foram maiores que nas reuniões presenciais, contato com os pesquisadores tiveram resultados melhores, pois não foi preciso deslocamento, conseguimos membros de outras cidades, produtividade não foi afetada e teve resultados positivos, horário de trabalho não sofreu alteração. </t>
  </si>
  <si>
    <t xml:space="preserve">Suporte oferecid não atendeu a nossas expectativas </t>
  </si>
  <si>
    <t xml:space="preserve">minha função não contempla trabalho remoto, mas quando precisei da gestão de pessoas não tive esse serviço, não havia  comunicação , talvez faltou planejamento.</t>
  </si>
  <si>
    <t xml:space="preserve">O período de trabalho remoto foi  turbulento. Demora da universidade em iniciar as atividades, falta de acessoria administrativa, dificuldade em sanar dúvidas e receber informações pertinentes, falta de comunição e falta de estrutura da universidade.</t>
  </si>
  <si>
    <t xml:space="preserve">Foi adequado e com prejuízo para atividades práticas</t>
  </si>
  <si>
    <t xml:space="preserve">As aula remotas têm muitos aspectos positivos, e ajudou-nos a organizar aulas diferentes. A UFPR forneceu treinamento. Mas: O tempo é pouco para muitos treinamentos; Parece que a demanda aumentou. Fico muito mais horas no computador. Há mais cansaço; Na orientação anterior da UFPR sobre trabalhos para garantia registro de frequência é insano. O sistema não bloqueia duas disciplinas no mesmo horário. O aluno se matricula em muitas e não consegue dar conta da demanda e não cancela. Então o professor tem um trabalho enorme para organizar as tarefas, a formação dos grupos de trabalho fica prejudicada e há correção inútil, pois o aluno muitas vezes cancela, mesmo com tarefas em dia; É horrível dar aula para "bottons", já que não é obrigatória a abertura da câmera. Parece que estou dando aula para a parede; Muitos alunos não assumem o aprendizado e só deixam o computador ligado na aula; Quase nunca a interação é espontânea; Não se conhece o nosso aluno; Os alunos não vivenciam a relação entre os colegas de forma real.</t>
  </si>
  <si>
    <t xml:space="preserve">As disciplinas que ministro são de natureza prática, ficando prejudicadas durante a pandemia. </t>
  </si>
  <si>
    <t xml:space="preserve">O trabalho remoto foi muito produtivo, a minha unidade se organizou melhor que no presencial. Só houve benefícios com o trabalho remoto. Devia ser uma política a ser implantada na UFPR, pois ajuda a reduzir custos da instituição.</t>
  </si>
  <si>
    <t xml:space="preserve">O Trabalho remoto funcionou bem para atividades administrativas,  houve uma sobrecarga de trabalho na realidade, muitas reuniões para discussão das atividades de aula, aulas, planejamentos e muita comunicação via whatsapp. As ferramentas digitai foram muito adequadas e suficientes.</t>
  </si>
  <si>
    <t xml:space="preserve">Fiz excelentes cursos da Prograd , UFPR virtual está muito boa Teams ajuda muito.</t>
  </si>
  <si>
    <t xml:space="preserve">Esta modalidade para mim foi muito bom, por motivos particulares. Além disso, consegui desenvolver todas as minhas atividades remotamente sem perder tempo com deslocamento e gastos como gasolina e estacionamento. Pelo parecer de todos e meu também, minha produtividade foi alta durante todo o período de home office e  se fosse por minha escolha, continuaria neste formato de trabalho por atender muito mais minhas necessidades.</t>
  </si>
  <si>
    <t xml:space="preserve">As atividades remotas foram motivadas, eu comprei particularmente o acesso a Plataforma Zoom em julho de 2020. Achei mais fácil, uma ferramenta que os alunos conseguiam abrir em seus aparelhos celulares, fácil de rodar. A preparação de todas as atividades tomaram muito mais tempo que o normal. Náo é fácil se reinventar em tão pouco tempo e entregar algo de qualidade.</t>
  </si>
  <si>
    <t xml:space="preserve">Acho que poderia ter sido melhor conduzido, muitas vezes os prazos estipulados pela administração superior eram anteriores a emissão das portarias e regulamentos que iriam reger as atividades que aconteceriam após o vencimento desses prazos. Ou seja, tínhamos que planejar as atividades acadêmicas, submeter à aprovação pelas instâncias da instituição antes mesmo das normativas acadêmicas que iriam reger essas atividades serem divulgadas pela administração. Um exemplo é o calendário acadêmico. Não foi oferecido, em nenhum momento, suporte ao docente para realizar as atividades remotas no que tange a infraestrutura. Se o professor tem um computador com câmera, microfone conexão à internet. Por outro lado vimos uma zelo excepcional por parte da instituição para oferecer isso aos alunos. Exigiu-se que o professor ficasse disponível constantemente para o aluno, para esse pudesse sanar suas dúvidas, mas não houve contrapartida exigida dos alunos o que desbalanceou a relação professor-aluno. Muitas vezes os alunos faziam contato de madrugada ou nos finais de semanas e aguardavam respostas em questão de minutos. Quando não recebiam a resposta instantânea abriam reclamações. Foi um momento de sobrecarga, em constante alerta (checando email, teams, AVA e outros canais) para responder aos alunos , sentimento de abandono pela instituição (que não se preocupou em saber se eu tinha condições de trabalhar de casa) e cobrado em prazos para os quais a própria instituição ainda não tinha elaborado os regulamentos e normativas.</t>
  </si>
  <si>
    <t xml:space="preserve">Modalidade que fez a forma de atendimento ao público da UFPR se reinventar. Na minha Unidade, aprimoramos nossos controles, confeccionamos manuais e nos fez entender que o atendimento online é tão, ou mais, eficiente que o pessoal ou contato telefônico.</t>
  </si>
  <si>
    <t xml:space="preserve">Ferramentas de trabalho e equipamentos fornecidos pela Universidade são bons. Suporte institucional para as tecnologias são bons. Produtividade mantida.</t>
  </si>
  <si>
    <t xml:space="preserve">A economia de tempo entre o preparo para a ida trabalho, trânsito de ida e volta trazida pelo trabalho remoto permitiu a dedicação desse tempo em atividades que agregaram muito mais qualidade de vida a minha rotina diária. Para o tipo de trabalho que eu desempenho, o trabalho remoto, aliado a melhora na qualidade de vida, impactou de maneira positiva tanto na qualidade, quanto na velocidade de resposta e produtividade das tarefas e as ferramentas que a Universidade dispõem se mostraram adequadas. Ainda resta espaço para uma análise melhor da flexibilidade da escala de trabalho, em horários fora do horário comercial e um melhor planejamento de atividades que permitam a integração e contato entre os servidores, mesmo que de forma remota.</t>
  </si>
  <si>
    <t xml:space="preserve">Sinto muito, mas não consegui me ambientar com o trabalho remoto, na minha unidade atual. Muito atendimento. Experiencia jamais comparada em tudo o quanto passei aprendi vivenciando dia a dia desta pandemia, este conhecimento adquirido, são escolhas da nossa vida aqui, no hospital de clínicas c.h..c: equipes da enfermagem se desdobraram sofreram lutaram dia e noite, para vencer o inimigo invisível.pessoas deixando casas filhos ou melhor tudo para ajudar fazendo a diferença em disposição daqueles que não podiam falar ou reclamar pelo qual estavam entubados. mas vencemos , sem trabalho remoto conseguimos. portanto difícil mas não impossível. sem mais. agradeço.</t>
  </si>
  <si>
    <t xml:space="preserve">Acho que a modalidade de trabalho remoto em parte poderia ser interessante, em tempos normais  e situações eventuais. Para a correção  de trabalhos, fazê-lo em casa seria muito bom, silencio , concentração, etc. Mas vamos falar de um trabalho remoto, num contexto de pandemia global, isolamento social, distanciamento, medo ansiedade, etc. Pessoas morrendo aos milhões.... Foi bom inicialmente, mas na sequência se mostrou cansativo, seja pela falta de um ambiente adequado, mas também pela carga elevada  de trabalho e menos tempo para desfocar, a reclusão ao ambiente domestico, sem espaço para o lazer e relaxamento, distanciamento social. 1. falta de uma cadeira adequada. 2. investir em uma rede de internet mais segura. 3. ter um computador reserva; 4. O WhatsApp se tornou um espaço de trabalho, muitos grupos de trabalho; 5. Sobrecarga de acesso de espaços ( e-mails/ Whats). 6. Falta de contato humano e o distanciamento entre os colegas de trabalho. 7. Falta segurança e informações consistentes. 8 A pandemia gerou outras demandas pessoais. 9. problemas de saúde associada a muito tempo na mesma posição, dores, insônia, ansiedade, tristeza, tive que procurar ajuda em várias áreas. 10 Sentimento de solidão no trabalho. 11. reuniões online longas e eventualmente, com um silêncio de "doer", sinalizando não sei o que..... Sofrimento</t>
  </si>
  <si>
    <t xml:space="preserve">Foi muito difícil este período, principalmente no início. Agora me habituei</t>
  </si>
  <si>
    <t xml:space="preserve">A ferramenta TEAMS da Microsoft ajudou muito no desenvolvimento do trabalho remoto. Solicito que, mesmo no retorno das atividades presenciais, a UFPR, mantenha a ferramenta junto a Microsoft para que disciplinas de orientação possam ser realizadas dessa forma.</t>
  </si>
  <si>
    <t xml:space="preserve">O oferecimento de curso de capacitação em ensino híbrido auxiliou sobremaneira no planejamento e desenvolvimento das minhas atividades de ensino remoto. </t>
  </si>
  <si>
    <t xml:space="preserve">O trabalho remoto foi muito bom. </t>
  </si>
  <si>
    <t xml:space="preserve">Estive em trabalho remoto durante a Pandemia e para mim funcionou. Aconteceram alguns problemas pontuais como trabalho fora do horário e adaptação do pessoal, mas feitas os ajustes, foi muito produtivo. Quanto aos equipamentos, a UFPR deixou a desejar e eu utilizei meus equipamentos no homeoffice.  </t>
  </si>
  <si>
    <t xml:space="preserve">Sobrecarga de trabalho no período remoto. Pensar que ano que vem há previsão de três semestres em um ano, mostra que os administradores da universidade não entenderam o que os docentes da instituição passaram nesse último ano.</t>
  </si>
  <si>
    <t xml:space="preserve">Sugiro  que seja realizado um levantamento sobre as atividades realizadas em departamentos e coordenações pois muitas delas podem ser realizadas de forma remota gerando benefícios para a instituição e para servidores.</t>
  </si>
  <si>
    <t xml:space="preserve">Em trabalho remoto verificamos que foi possível desenvolver as atividades administrativas sem prejuízo quanto a qualidade e produtividade. Os horários de trabalho poderiam ser ajustados visto as demandas terem migrado de horários pois, sem demanda física, que se concentravam na parte da manhã, as atividades administrativas se estendem para alem do horário de expediente no período da tarde.</t>
  </si>
  <si>
    <t xml:space="preserve">Embora meu trabalho seja bastante pratico, acabei me reinventando durante o trabalho remoto e passei a auxiliar minha unidade em atividades de suporte ao ufpr virtual já que possuia conhecimentos em EaD de antes da pandemia. Desta forma, o trabalho remoto foi bem tranquilo para mim. Os problemas encontrados foram relacionados a qualidade de internet em casa e a estrutura fisica. Uso computador partilhado e acabei criando em casa um escritório que não existia. Ja sobre as ferramentas institucionais, acabaram funcionando de forma bem eficiente.</t>
  </si>
  <si>
    <t xml:space="preserve">O trabalho remoto funciona muito bem e proporciona uma economia de espaço e serviços par a UFPR. É bastante difícil falar de planejamento institucional, a partir de seus órgãos, quando não existe um procedimento adequado para tal finalidade e quando temos dúvidas sobre a normatização institucional a CGR deve ser consultada via Setor e não pelo servidor que precisa resolver o problema.</t>
  </si>
  <si>
    <t xml:space="preserve">O trabalho remoto via aplicativo Teams permitiu uma comunicação melhor com as turmas, sendo para mim uma excelente ferramenta. Permitindo uma melhor organização de aulas, materiais de leitura complementar, e planejamento de atividades. </t>
  </si>
  <si>
    <t xml:space="preserve">O trabalho remoto não é problema, a morosidade nas tomadas de decisão é que complicam as coisas, as indefinições, a falta de perspectiva</t>
  </si>
  <si>
    <t xml:space="preserve">Trabalho remoto dificultou muito os resultados obtidos. Sem suporte de servidores administrativos. Uma luta para conseguir obter material para poder trabalhar. Quando eram acionados mandavam procurar alguém que estivesse presencialmente.</t>
  </si>
  <si>
    <t xml:space="preserve">O trabalho remoto com reuniões virtuais proporcionou uma participação maior dos membros, que compareceram na totalidade, e a presença em todas as reuniões dos comitês foram na integralidade. Mostrou-se um formato ágil, prático e com ampla participação, tornando-se o  preferido por ampla maioria.</t>
  </si>
  <si>
    <t xml:space="preserve">Como TAE no HC, não fiz trabalho remoto. Como docente, percebi que as resoluções da universidade visavam proteger e favorecer a participação dos alunos no ensino remoto, mas pouco fez para facilitar e auxiliar no trabalho dos docentes, acarretando em grande sobrecarga de trabalho.</t>
  </si>
  <si>
    <t xml:space="preserve">Minhas atividades não eram possíveis de se fazer de maneira remota. Para compensar este fato, a chefia solicitou que os funcionários fizessem cursos on-line. Realizei diversos cursos no período em que estive no trabalho remoto. Também, ocorreram algumas reuniões por meio da plataforma Teams. O ponto eletrônico se dava de maneira remota. Enfim, era o que tinha a relatar.</t>
  </si>
  <si>
    <t xml:space="preserve">Em função da pandemia houve a necessidade de se adaptar ao novo normal, sem prejudicar o desenvolvimento do trabalho</t>
  </si>
  <si>
    <t xml:space="preserve">O Trabalho Remoto demonstrou ser uma opção válida para casos emergenciais. Para isto, seria necessário uma atualização constante ao corpo de trabalho afim de aprimorar o uso das ferramentas tecnológicas disponíveis.</t>
  </si>
  <si>
    <t xml:space="preserve">Muitas atividades podem ser desenvolvidas por trabalho remoto, sem prejuízo à qualidade do trabalho.</t>
  </si>
  <si>
    <t xml:space="preserve">O trabalho remoto em certa medida garantiu segurança para os trabalhadores considerando o cenário pandêmico. Entretanto, as ferramentas oferecidas exigiam que o professor se tornasse rapidamente uma pessoa capaz de dominar novos modos de ensino, pois somente transpor aulas tradicionais para a plataforma on-line não é suficiente ao se considerar o excesso de atividades on-line ao qual todos ficaram expostos. Foi um desafio reorganizar todas as disciplinas de modo que os alunos pudessem aprender e serem avaliados. Ainda falta apoio tecnológico e instrucional efetivo. </t>
  </si>
  <si>
    <t xml:space="preserve">A UFPR poderia aderir ao trabalho remoto em diversas unidades. Assim, vai economizar custos, melhorar a produtividade e qualidade de vida dos servidores.</t>
  </si>
  <si>
    <t xml:space="preserve">A participação dos estudantes foi muito baixa e isso desmotiva o docente</t>
  </si>
  <si>
    <t xml:space="preserve">Gostei muito do curso oferecido para as aulas EAD. Achei essencial esse preparo.</t>
  </si>
  <si>
    <t xml:space="preserve">Horário de trabalho excessivo, além das horas normais presenciais, número elevado de reuniões por serem remotas e baixa qualidade de auxílio da TI e da Universidade como um todo, para professores. </t>
  </si>
  <si>
    <t xml:space="preserve">Não foi oferecido treinamento suficiente para utilizar as plataformas disponíveis. Não houve nenhuma ajuda para elaborar uma estratégia minimamente adequada para o ensino remoto, Foi um período extremamente difícil e acredito que não houve aproveitamento dos discentes da graduação com as disciplinas oferecidas.</t>
  </si>
  <si>
    <t xml:space="preserve">Adequados. </t>
  </si>
  <si>
    <t xml:space="preserve">A demanda de trabalho aumento muito com o trabalho remoto. Infelizmente no domicilio as condições não são as mais adequadas, porém na UFPR (gabinetes dos professores) são piores (internet, computador, impressora...)</t>
  </si>
  <si>
    <t xml:space="preserve">Dificuldades com o uso das ferramentas digitais - pouco tempo para realização de cursos. Aumento da carga de trabalho. Inexistência de horários limite para finalização das tarefas do dia. Móveis inadequadas em casa. Máquina obsoleta- uso de 1 laptop da UFPR muito antigo. Etc. Etc</t>
  </si>
  <si>
    <t xml:space="preserve">Consegui trabalhar online muito bem, poucas vezes precisei ir presencial para poder cumprir meu trabalho. Me organizei por conta própria. As ferramentas digitais que a universidade ofereceu supriram o esperado. Quanto ao horário de trabalho, muitas vezes acabei trabalhando muito além da carga horária de 8 horas diárias. Produtividade redeu muito mais do que presencial. </t>
  </si>
  <si>
    <t xml:space="preserve">O Trabalho remoto deveria ser ampliado na UFPR, no curto/médio prazo, para aqueles que assim desejarem, e dentro das possibilidade de cada unidade. Mesmo que fosse híbrido, em casos que o atendimento presencial possa ser agendado, e o restante se mantem em remoto.</t>
  </si>
  <si>
    <t xml:space="preserve">O trabalho remoto foi uma experiência única e que precisei realizar inúmeras adaptações em relação a minha rotina diária. No meu caso particular, consigo identificar pontos positivos, como segurança durante a pandemia, diminuição do estresse em relação ao deslocamento para o trabalho em decorrência do trânsito e transporte público, aumento de foco para desenvolver o trabalho em si, consequentemente o trabalho se tornou mais célere. No meu caso acredito que a produtividade foi maior, pois não havia as distrações que ocorrem no trabalho presencial, como pausas para atendimento ao público e interrupções frequentes do trabalho. No aspecto negativo, estar disponível o tempo todo, e que acabou ultrapassando a Carga Horaria de trabalho diário, foi algo que ficou muito evidente no trabalho remoto. Não foram raras as vezes em que trabalhei o dobro da minha CH diária, para dar conta de demandas e adaptações que a própria UFPR apresentou, como prazos curto de calendário acadêmico e concentração de demandas e rotinas administrativas. O acesso as ferramentas de comunicação foram cruciais, porém a demanda é alta e não há um controle de quanto tempo desempenhamos certas atividades. Acredito que pelo fato de termos que aprender na prática, acabou gerando alguns pontos negativos e com planejamento, facilmente se resolve. A adaptação ao trabalho remoto também foi difícil, pois precisei aprender a utilizar novas plataformas de comunicação e gestão, reuniões virtuais, algo que não era nossa realidade. Entretanto, após esse período, acredito que a experiência foi positiva, pois evidencia as atividades da UFPR que podem ser desenvolvidas de forma remota, melhorando a questão da celeridade e da eficiência, basta que essa forma de trabalho seja pensado de forma organizada e com planejamento prévio.   </t>
  </si>
  <si>
    <t xml:space="preserve">As questões do trabalho remoto incluem não somente questões técnicas em relação às ferramentas de trabalho, mas também ao cenário mundial que gerou uma situação grave, nunca antes vivenciada, com muitas dificuldades familiares e pessoais, além da sobrecarga de trabalho para adaptação ao novo modelo</t>
  </si>
  <si>
    <t xml:space="preserve">Sentimos auxilio de colaboradores que tivessem maior domínio dos meios digitais. Orientação e planejamento</t>
  </si>
  <si>
    <t xml:space="preserve">O trabalho remoto foi e está sendo muito cansativo, muitas vezes estamos nos dedicando de 10 a 12h por dia, pois acabamos acumulando atividades da graduação e pós graduação, com o Brasil e outros países que o fuso horário é diferente.</t>
  </si>
  <si>
    <t xml:space="preserve">A produtividade minha e dos colegas próximos se manteve alta durante o trabalho remoto. Considerando a pandemia e o fechamento das escolas, creio que o teletrabalho (parcial ou total, regulamentado em condições normais) tem uma ótima chance de dar muito certo, aumentando ainda mais a produtividade. Tive dificuldade quanto ao mobiliário e ergonomia em casa, além de a universidade fornecer equipamentos como cadeiras, é possível fazer treinamentos e consultorias com fisioterapeutas para ajudar. Quanto ao horário de trabalho, foi uma bagunça porque eu estava com criança pequena em casa, por isso não conseguia cumprir a carga nos dias úteis e usava os sábados e feriados para compensar. A cobrança do ponto foi apenas protocolar, em nenhum dia trabalhei seguido a horas que constam no meu ponto, assim como não consta todos os dias de folga em que eu trabalhei. O acompanhamento do trabalho foi feito por demanda de trabalho, que ficou muito mais conectado ao dos demais colegas pela utilização do Teams.</t>
  </si>
  <si>
    <t xml:space="preserve">ACREDITO QUE DEVERIA OCORRER RODÍZIO DOS FUNCINÁRIOS</t>
  </si>
  <si>
    <t xml:space="preserve">Foi uma ótima experiência, penso que a ufpr deveria incentivar essa prática .A produtividade foi maior e o trabalho desem´penhado bem</t>
  </si>
  <si>
    <t xml:space="preserve">As ferramentas digitais oferecidas pela Universidade são adequadas, permitindo a realização das atividades. O trabalho remoto proporciona melhoria dos horários e economia de recursos.</t>
  </si>
  <si>
    <t xml:space="preserve">O trabalho remoto foi a única ferramenta que dispúnhamos durante a pandemia. Acredito que no primeiro período do ensino remoto (ERE 1), deveria ter sido estimuladas as ofertas de mais disciplinas e mais vagas, buscando contemplar a grade horária completa dos cursos. Assim a perda e o atraso seriam menores com menor prejuízo para os alunos.</t>
  </si>
  <si>
    <t xml:space="preserve">Uma adaptação por força maior dos modelos que estávamos já praticando durante muitos anos. Aprender a dominar as ferramentas digitais não é uma tarefa fácil mas, a universidade proveu treinamentos e apoio durante todo o tempo. O professor já trabalha muito além do horário formal, na pandemia houve extensão da CH de trabalho devido à vários fatores.</t>
  </si>
  <si>
    <t xml:space="preserve">Na área minha área, o trabalho remoto deve ser balanceado, com um maior número de atividades práticas, com pacientes, nas enfermarias e nos ambulatórios.</t>
  </si>
  <si>
    <t xml:space="preserve">O trabalho remoto para as tarefas administrativas foi bem aplicado e recebido, pois é possível efetuá-las sem prejuízo através dos sistemas online da UFPR. Os sistemas de processos e ferramentas de mensagens instantâneas proporcionaram atendimento adequado e agilidade às demandas.</t>
  </si>
  <si>
    <t xml:space="preserve">Dado o primeiro momento de adaptação para controle das atividades, o trabalho remoto funcionou muito bem em nossa unidade. Minha opinião é que a UFPR disponibilizou ferramentas e treinamento para o desenvolvimento das atividades. Por opção, trabalho com computador pessoal.</t>
  </si>
  <si>
    <t xml:space="preserve">O trabalho remoto foi bastante desafiador no início. Porém, após ultrapassar as barreiras da falta de conhecimento sobre o uso de plataformas e da constante incerteza da situação durante a pandemia, o trabalho remoto foi muito proveitoso. Tive a oportunidade de criar um projeto de extensão totalmente on-line nesse período, com a participação de vários alunos. Algumas reuniões que passaram a ser remotas também foram muito proveitosas.</t>
  </si>
  <si>
    <t xml:space="preserve">O trabalho remoto, em meu caso, facilitou muito minha rotina. Como meu trabalho pode ser realizado praticamente todo de casa, proporcionou vantagens como melhor planejamento das minhas atividades, economia de tempo, melhor produtividade, entre outros.</t>
  </si>
  <si>
    <t xml:space="preserve">Pontos Positivos: Meu Setor e Departamento disponibilizaram computadores e mobiliários aos servidores que necessitassem em casa. No começo percebi maior produtividade. Pontos Negativos: Algumas pessoas confundiram trabalho remoto com plantão 24h. A maioria dos servidores que conheço foram acionados no celular particular (em horários inoportunos, inclusive). Apesar da maior produtividade, hoje me incomoda não ter a divisão do meu privado. </t>
  </si>
  <si>
    <t xml:space="preserve">Certamente o surgimento da pandemia trouxe diversas mudanças em nossa sociedade, inclusive no que diz respeito ao trabalho. Tivemos que adotaram o trabalho remoto e este possui suas vantagens e desvantagens. Economia no tocante à questão do transporte, ganho de tempo, quando ficamos em casa evitamos acidentes decorrentes da locomoção e possibilita a convivência por mais tempo com as pessoas com aqueles que moram conosco e amamos. Por outro lado as desvantagens do trabalho pelo fato de nem sempre termos a infraestrutura que já estamos acostumados no ambiente de trabalho, bem como o silêncio e a tranquilidade. É uma verdadeira adaptação, onde temos que praticar dia após dia o exercício de ser pararmos as atividades domésticas das trabalhistas nos conscientizando que, embora estejamos em casa, estamos trabalhando!</t>
  </si>
  <si>
    <t xml:space="preserve">Usado de forma exagerada e desnecessaria em muitos casos atrasando o andamento de diversos processos dentro da universidade</t>
  </si>
  <si>
    <t xml:space="preserve">O preparo de material didático, redação de artigos, orientações de pesquisa e extensão funcionaram muito melhor no sistema remoto. Mas confesso que senti falta das aulas presenciais. Utilizo o Teams e o AVA e gosto bastante.</t>
  </si>
  <si>
    <t xml:space="preserve">números</t>
  </si>
  <si>
    <t xml:space="preserve">considerações</t>
  </si>
  <si>
    <t xml:space="preserve">respostas docentes</t>
  </si>
  <si>
    <t xml:space="preserve">difícil adaptação/preferível o presencial</t>
  </si>
  <si>
    <t xml:space="preserve">elogios</t>
  </si>
  <si>
    <t xml:space="preserve">respostas técnicos</t>
  </si>
  <si>
    <t xml:space="preserve">evidenciou os bons e os maus servidores</t>
  </si>
  <si>
    <t xml:space="preserve">ótima qualidade da plataforma Minha Biblioteca</t>
  </si>
  <si>
    <t xml:space="preserve">respostas aposentados</t>
  </si>
  <si>
    <t xml:space="preserve">foi desafiador</t>
  </si>
  <si>
    <t xml:space="preserve">ótima qualidade da plataforma SIGA</t>
  </si>
  <si>
    <t xml:space="preserve">foi insatisfatório</t>
  </si>
  <si>
    <t xml:space="preserve">ótima qualidade da plataforma UFPR Virtual</t>
  </si>
  <si>
    <t xml:space="preserve">foi satisfatório</t>
  </si>
  <si>
    <t xml:space="preserve">respostas AC</t>
  </si>
  <si>
    <t xml:space="preserve">para certas atividades/funções, não pode ser aplicado na totalidade e/ou fica prejudicado</t>
  </si>
  <si>
    <t xml:space="preserve">críticas</t>
  </si>
  <si>
    <t xml:space="preserve">respostas AG</t>
  </si>
  <si>
    <t xml:space="preserve">prejudica aqueles que não possuem infraestrutura/ergonomia adequada</t>
  </si>
  <si>
    <t xml:space="preserve">a universidade falhou no cuidado psicológico de servidores e alunos</t>
  </si>
  <si>
    <t xml:space="preserve">respostas AUDIN</t>
  </si>
  <si>
    <t xml:space="preserve">prematuro voltar ao presencial em 2021 devido à pandemia/falta de estrutura/falta de planejamento</t>
  </si>
  <si>
    <t xml:space="preserve">a universidade não deveria usar o Youtube para armazenar vídeos institucionais</t>
  </si>
  <si>
    <t xml:space="preserve">respostas AUI</t>
  </si>
  <si>
    <t xml:space="preserve">deveria ter sido obrigatório aos docentes oferecer disciplinas</t>
  </si>
  <si>
    <t xml:space="preserve">respostas BL</t>
  </si>
  <si>
    <t xml:space="preserve">pontos positivos</t>
  </si>
  <si>
    <t xml:space="preserve">prejuízo pela não exigência de presença aos alunos/de abertura das câmeras/baixa participação/falta de controle nas avaliações</t>
  </si>
  <si>
    <t xml:space="preserve">respostas CH</t>
  </si>
  <si>
    <t xml:space="preserve">ambiente de trabalho/relações melhoraram</t>
  </si>
  <si>
    <t xml:space="preserve">regras pouco claras/tendenciosas a favor dos alunos/não envolvimento da comunidade na discussão</t>
  </si>
  <si>
    <t xml:space="preserve">respostas CT</t>
  </si>
  <si>
    <t xml:space="preserve">apoio da universidade/chefia/equipe</t>
  </si>
  <si>
    <t xml:space="preserve">será exaustivo e sem qualidade fazer três semestres em um ano</t>
  </si>
  <si>
    <t xml:space="preserve">respostas DD</t>
  </si>
  <si>
    <t xml:space="preserve">aumento da qualidade de vida</t>
  </si>
  <si>
    <t xml:space="preserve">respostas ED</t>
  </si>
  <si>
    <t xml:space="preserve">disponibilização de equipamentos e mobiliários institucionais</t>
  </si>
  <si>
    <t xml:space="preserve">sugestões</t>
  </si>
  <si>
    <t xml:space="preserve">respostas EP</t>
  </si>
  <si>
    <t xml:space="preserve">economia de recursos com deslocamento e alimentação/maior aproveitamento do tempo</t>
  </si>
  <si>
    <t xml:space="preserve">continuar usando as mesmas ferramentas (Teams e outras)/adotar SIE Web/Integrar SIGA e SEI</t>
  </si>
  <si>
    <t xml:space="preserve">respostas ET</t>
  </si>
  <si>
    <t xml:space="preserve">economia para a universidade/sustentabilidade</t>
  </si>
  <si>
    <t xml:space="preserve">estabelecer indicadores de produtividade</t>
  </si>
  <si>
    <t xml:space="preserve">respostas GAB</t>
  </si>
  <si>
    <t xml:space="preserve">facilidade/aumento no número de cursos, seminários e outros</t>
  </si>
  <si>
    <t xml:space="preserve">fazer coincidir os calendários de graduação e pós-graduação</t>
  </si>
  <si>
    <t xml:space="preserve">respostas INTEGRA</t>
  </si>
  <si>
    <t xml:space="preserve">ferramentas/sistemas/plataformas oferecidas foram adequadas</t>
  </si>
  <si>
    <t xml:space="preserve">fechar os horários de aula de forma que não coincida aula à noite num dia e logo cedo no dia seguinte</t>
  </si>
  <si>
    <t xml:space="preserve">respostas JA</t>
  </si>
  <si>
    <t xml:space="preserve">flexibilidade nos horários/locais para desempenhar as atividades</t>
  </si>
  <si>
    <t xml:space="preserve">gerar e-mail institucional para aluno no ato da matrícula</t>
  </si>
  <si>
    <t xml:space="preserve">respostas JD</t>
  </si>
  <si>
    <t xml:space="preserve">foram implantadas melhorias nos processos de trabalho</t>
  </si>
  <si>
    <t xml:space="preserve">implantar o ensino híbrido</t>
  </si>
  <si>
    <t xml:space="preserve">respostas LT</t>
  </si>
  <si>
    <t xml:space="preserve">houve planejamento e organização</t>
  </si>
  <si>
    <t xml:space="preserve">implantar o teletrabalho</t>
  </si>
  <si>
    <t xml:space="preserve">respostas OUV</t>
  </si>
  <si>
    <t xml:space="preserve">manutenção/aumento/otimização da produtividade e/ou da qualidade do serviço/atendimento</t>
  </si>
  <si>
    <t xml:space="preserve">implantar o trabalho híbrido/rodízio</t>
  </si>
  <si>
    <t xml:space="preserve">respostas PL</t>
  </si>
  <si>
    <t xml:space="preserve">oferta de capacitação para uso de novas tecnologias</t>
  </si>
  <si>
    <t xml:space="preserve">investir em sistemas e treinamento para uma comunicação eficaz</t>
  </si>
  <si>
    <t xml:space="preserve">respostas PP</t>
  </si>
  <si>
    <t xml:space="preserve">resolução das demandas de forma mais célere e eficiente</t>
  </si>
  <si>
    <t xml:space="preserve">investir em sistemas e treinamento para uso de tecnologia/ser pré-requisito para docentes</t>
  </si>
  <si>
    <t xml:space="preserve">respostas PRA</t>
  </si>
  <si>
    <t xml:space="preserve">reuniões mais facilitadas e efetivas</t>
  </si>
  <si>
    <t xml:space="preserve">respostas PRAE</t>
  </si>
  <si>
    <t xml:space="preserve">respostas PROEC</t>
  </si>
  <si>
    <t xml:space="preserve">pontos negativos</t>
  </si>
  <si>
    <t xml:space="preserve">respostas PROGEPE</t>
  </si>
  <si>
    <t xml:space="preserve">ansiedade/desconcentração/dificuldade pela não separação entre trabalho e vida pessoal/outros motivos</t>
  </si>
  <si>
    <t xml:space="preserve">respostas PROGRAD</t>
  </si>
  <si>
    <t xml:space="preserve">atividades didáticas prejudicadas/qualidade regular ou comprometida</t>
  </si>
  <si>
    <t xml:space="preserve">respostas PROPLAN</t>
  </si>
  <si>
    <t xml:space="preserve">aumento das horas trabalhadas fora do expediente, fins de semana e férias</t>
  </si>
  <si>
    <t xml:space="preserve">respostas PRPPG</t>
  </si>
  <si>
    <t xml:space="preserve">aumento dos gastos pessoais com tecnologia, mobiliários e outros/fim do VT/faltou subsídio</t>
  </si>
  <si>
    <t xml:space="preserve">respostas SA</t>
  </si>
  <si>
    <t xml:space="preserve">demora na publicação de normativas acadêmicas e administrativas</t>
  </si>
  <si>
    <t xml:space="preserve">respostas SD</t>
  </si>
  <si>
    <t xml:space="preserve">desigualdade na divisão do trabalho entre os membros da equipe</t>
  </si>
  <si>
    <t xml:space="preserve">respostas SIBI</t>
  </si>
  <si>
    <t xml:space="preserve">desrespeito ao horário de trabalho com mensagens/demandas no telefone pessoal/não uso das ferramentas de comunicação institucionais</t>
  </si>
  <si>
    <t xml:space="preserve">respostas SIPAD</t>
  </si>
  <si>
    <t xml:space="preserve">dificuldades no uso das tecnologias/falta, demora ou má comunicação dos treinamentos/poucas vagas</t>
  </si>
  <si>
    <t xml:space="preserve">respostas SPIN</t>
  </si>
  <si>
    <t xml:space="preserve">falta de apoio da universidade/chefia/técnico-administrativo</t>
  </si>
  <si>
    <t xml:space="preserve">respostas SUCOM</t>
  </si>
  <si>
    <t xml:space="preserve">falta de interação/contato com servidores, alunos e pacientes</t>
  </si>
  <si>
    <t xml:space="preserve">respostas SUINFRA</t>
  </si>
  <si>
    <t xml:space="preserve">falta de suporte com equipamentos/internet/apoio técnico/mobiliário</t>
  </si>
  <si>
    <t xml:space="preserve">respostas TC</t>
  </si>
  <si>
    <t xml:space="preserve">falta/demora de informações/instruções/estruturações/comunicação ineficaz</t>
  </si>
  <si>
    <t xml:space="preserve">respostas TL</t>
  </si>
  <si>
    <t xml:space="preserve">falta/demora/não houve tempo para planejamento e organização</t>
  </si>
  <si>
    <t xml:space="preserve">ferramentas/sistemas/plataformas oferecidas não foram adequadas</t>
  </si>
  <si>
    <t xml:space="preserve">impacto negativo na imagem da universidade perante a sociedade</t>
  </si>
  <si>
    <t xml:space="preserve">má gestão em diversas unidades</t>
  </si>
  <si>
    <t xml:space="preserve">prazos curtos para cumprir demandas/participar de reuniões</t>
  </si>
  <si>
    <t xml:space="preserve">produtividade/atendimento prejudicado</t>
  </si>
  <si>
    <t xml:space="preserve">quantidade excessiva de reuniões</t>
  </si>
  <si>
    <t xml:space="preserve">sistemas não integrados</t>
  </si>
  <si>
    <t xml:space="preserve">sobrecarga de trabalho/aumento das demandas/acúmulo de funções/exaustivo</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5">
    <fill>
      <patternFill patternType="none"/>
    </fill>
    <fill>
      <patternFill patternType="gray125"/>
    </fill>
    <fill>
      <patternFill patternType="solid">
        <fgColor rgb="FFCCCCFF"/>
        <bgColor rgb="FFC0C0C0"/>
      </patternFill>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33CC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40.1367187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7"/>
    <col collapsed="false" customWidth="false" hidden="false" outlineLevel="0" max="257" min="4" style="2" width="40.13"/>
  </cols>
  <sheetData>
    <row r="1" s="5" customFormat="true" ht="12.75" hidden="false" customHeight="false" outlineLevel="0" collapsed="false">
      <c r="A1" s="3" t="s">
        <v>0</v>
      </c>
      <c r="B1" s="4"/>
      <c r="C1" s="2"/>
    </row>
    <row r="2" s="5" customFormat="true" ht="12.75" hidden="false" customHeight="false" outlineLevel="0" collapsed="false">
      <c r="A2" s="3"/>
      <c r="B2" s="4"/>
      <c r="C2" s="2"/>
    </row>
    <row r="3" s="5" customFormat="true" ht="12.75" hidden="false" customHeight="false" outlineLevel="0" collapsed="false">
      <c r="A3" s="3" t="s">
        <v>1</v>
      </c>
      <c r="B3" s="4"/>
      <c r="C3" s="2"/>
    </row>
    <row r="4" s="5" customFormat="true" ht="12.75" hidden="false" customHeight="false" outlineLevel="0" collapsed="false">
      <c r="A4" s="3"/>
      <c r="B4" s="4"/>
      <c r="C4" s="2"/>
    </row>
    <row r="5" customFormat="false" ht="12.75" hidden="false" customHeight="false" outlineLevel="0" collapsed="false">
      <c r="A5" s="4"/>
      <c r="C5" s="6" t="s">
        <v>2</v>
      </c>
    </row>
    <row r="6" s="9" customFormat="true" ht="25.5" hidden="false" customHeight="false" outlineLevel="0" collapsed="false">
      <c r="A6" s="7" t="s">
        <v>3</v>
      </c>
      <c r="B6" s="7" t="s">
        <v>4</v>
      </c>
      <c r="C6" s="8" t="s">
        <v>5</v>
      </c>
    </row>
    <row r="7" customFormat="false" ht="25.5" hidden="false" customHeight="false" outlineLevel="0" collapsed="false">
      <c r="A7" s="10" t="s">
        <v>6</v>
      </c>
      <c r="B7" s="10" t="s">
        <v>7</v>
      </c>
      <c r="C7" s="11" t="s">
        <v>8</v>
      </c>
    </row>
    <row r="8" customFormat="false" ht="51" hidden="false" customHeight="false" outlineLevel="0" collapsed="false">
      <c r="A8" s="10" t="s">
        <v>6</v>
      </c>
      <c r="B8" s="10" t="s">
        <v>7</v>
      </c>
      <c r="C8" s="11" t="s">
        <v>9</v>
      </c>
    </row>
    <row r="9" customFormat="false" ht="25.5" hidden="false" customHeight="false" outlineLevel="0" collapsed="false">
      <c r="A9" s="10" t="s">
        <v>6</v>
      </c>
      <c r="B9" s="10" t="s">
        <v>7</v>
      </c>
      <c r="C9" s="11" t="s">
        <v>10</v>
      </c>
    </row>
    <row r="10" customFormat="false" ht="63.75" hidden="false" customHeight="false" outlineLevel="0" collapsed="false">
      <c r="A10" s="10" t="s">
        <v>11</v>
      </c>
      <c r="B10" s="10" t="s">
        <v>7</v>
      </c>
      <c r="C10" s="11" t="s">
        <v>12</v>
      </c>
    </row>
    <row r="11" customFormat="false" ht="51" hidden="false" customHeight="false" outlineLevel="0" collapsed="false">
      <c r="A11" s="10" t="s">
        <v>6</v>
      </c>
      <c r="B11" s="10" t="s">
        <v>7</v>
      </c>
      <c r="C11" s="11" t="s">
        <v>13</v>
      </c>
    </row>
    <row r="12" customFormat="false" ht="12.75" hidden="false" customHeight="false" outlineLevel="0" collapsed="false">
      <c r="A12" s="10" t="s">
        <v>11</v>
      </c>
      <c r="B12" s="10" t="s">
        <v>7</v>
      </c>
      <c r="C12" s="11" t="s">
        <v>14</v>
      </c>
    </row>
    <row r="13" customFormat="false" ht="51" hidden="false" customHeight="false" outlineLevel="0" collapsed="false">
      <c r="A13" s="10" t="s">
        <v>11</v>
      </c>
      <c r="B13" s="10" t="s">
        <v>7</v>
      </c>
      <c r="C13" s="11" t="s">
        <v>15</v>
      </c>
    </row>
    <row r="14" customFormat="false" ht="38.25" hidden="false" customHeight="false" outlineLevel="0" collapsed="false">
      <c r="A14" s="10" t="s">
        <v>11</v>
      </c>
      <c r="B14" s="10" t="s">
        <v>7</v>
      </c>
      <c r="C14" s="11" t="s">
        <v>16</v>
      </c>
    </row>
    <row r="15" customFormat="false" ht="25.5" hidden="false" customHeight="false" outlineLevel="0" collapsed="false">
      <c r="A15" s="10" t="s">
        <v>11</v>
      </c>
      <c r="B15" s="10" t="s">
        <v>7</v>
      </c>
      <c r="C15" s="11" t="s">
        <v>17</v>
      </c>
    </row>
    <row r="16" customFormat="false" ht="25.5" hidden="false" customHeight="false" outlineLevel="0" collapsed="false">
      <c r="A16" s="10" t="s">
        <v>6</v>
      </c>
      <c r="B16" s="10" t="s">
        <v>7</v>
      </c>
      <c r="C16" s="11" t="s">
        <v>18</v>
      </c>
    </row>
    <row r="17" customFormat="false" ht="38.25" hidden="false" customHeight="false" outlineLevel="0" collapsed="false">
      <c r="A17" s="10" t="s">
        <v>6</v>
      </c>
      <c r="B17" s="10" t="s">
        <v>7</v>
      </c>
      <c r="C17" s="11" t="s">
        <v>19</v>
      </c>
    </row>
    <row r="18" customFormat="false" ht="76.5" hidden="false" customHeight="false" outlineLevel="0" collapsed="false">
      <c r="A18" s="10" t="s">
        <v>6</v>
      </c>
      <c r="B18" s="10" t="s">
        <v>7</v>
      </c>
      <c r="C18" s="11" t="s">
        <v>20</v>
      </c>
    </row>
    <row r="19" customFormat="false" ht="25.5" hidden="false" customHeight="false" outlineLevel="0" collapsed="false">
      <c r="A19" s="10" t="s">
        <v>11</v>
      </c>
      <c r="B19" s="10" t="s">
        <v>7</v>
      </c>
      <c r="C19" s="11" t="s">
        <v>21</v>
      </c>
    </row>
    <row r="20" customFormat="false" ht="12.75" hidden="false" customHeight="false" outlineLevel="0" collapsed="false">
      <c r="A20" s="10" t="s">
        <v>6</v>
      </c>
      <c r="B20" s="10" t="s">
        <v>7</v>
      </c>
      <c r="C20" s="11" t="s">
        <v>22</v>
      </c>
    </row>
    <row r="21" customFormat="false" ht="25.5" hidden="false" customHeight="false" outlineLevel="0" collapsed="false">
      <c r="A21" s="10" t="s">
        <v>11</v>
      </c>
      <c r="B21" s="10" t="s">
        <v>7</v>
      </c>
      <c r="C21" s="11" t="s">
        <v>23</v>
      </c>
    </row>
    <row r="22" customFormat="false" ht="51" hidden="false" customHeight="false" outlineLevel="0" collapsed="false">
      <c r="A22" s="10" t="s">
        <v>6</v>
      </c>
      <c r="B22" s="10" t="s">
        <v>7</v>
      </c>
      <c r="C22" s="11" t="s">
        <v>24</v>
      </c>
    </row>
    <row r="23" customFormat="false" ht="38.25" hidden="false" customHeight="false" outlineLevel="0" collapsed="false">
      <c r="A23" s="10" t="s">
        <v>11</v>
      </c>
      <c r="B23" s="10" t="s">
        <v>7</v>
      </c>
      <c r="C23" s="11" t="s">
        <v>25</v>
      </c>
    </row>
    <row r="24" customFormat="false" ht="38.25" hidden="false" customHeight="false" outlineLevel="0" collapsed="false">
      <c r="A24" s="10" t="s">
        <v>6</v>
      </c>
      <c r="B24" s="10" t="s">
        <v>7</v>
      </c>
      <c r="C24" s="11" t="s">
        <v>26</v>
      </c>
    </row>
    <row r="25" customFormat="false" ht="63.75" hidden="false" customHeight="false" outlineLevel="0" collapsed="false">
      <c r="A25" s="10" t="s">
        <v>11</v>
      </c>
      <c r="B25" s="10" t="s">
        <v>7</v>
      </c>
      <c r="C25" s="11" t="s">
        <v>27</v>
      </c>
    </row>
    <row r="26" customFormat="false" ht="12.75" hidden="false" customHeight="false" outlineLevel="0" collapsed="false">
      <c r="A26" s="10" t="s">
        <v>11</v>
      </c>
      <c r="B26" s="10" t="s">
        <v>7</v>
      </c>
      <c r="C26" s="11" t="s">
        <v>28</v>
      </c>
    </row>
    <row r="27" customFormat="false" ht="12.75" hidden="false" customHeight="false" outlineLevel="0" collapsed="false">
      <c r="A27" s="10" t="s">
        <v>11</v>
      </c>
      <c r="B27" s="10" t="s">
        <v>7</v>
      </c>
      <c r="C27" s="11" t="s">
        <v>29</v>
      </c>
    </row>
    <row r="28" customFormat="false" ht="12.75" hidden="false" customHeight="false" outlineLevel="0" collapsed="false">
      <c r="A28" s="10" t="s">
        <v>6</v>
      </c>
      <c r="B28" s="10" t="s">
        <v>7</v>
      </c>
      <c r="C28" s="11" t="s">
        <v>30</v>
      </c>
    </row>
    <row r="29" customFormat="false" ht="12.75" hidden="false" customHeight="false" outlineLevel="0" collapsed="false">
      <c r="A29" s="10" t="s">
        <v>6</v>
      </c>
      <c r="B29" s="10" t="s">
        <v>7</v>
      </c>
      <c r="C29" s="11" t="s">
        <v>31</v>
      </c>
    </row>
    <row r="30" customFormat="false" ht="12.75" hidden="false" customHeight="false" outlineLevel="0" collapsed="false">
      <c r="A30" s="10" t="s">
        <v>11</v>
      </c>
      <c r="B30" s="10" t="s">
        <v>7</v>
      </c>
      <c r="C30" s="11" t="s">
        <v>32</v>
      </c>
    </row>
    <row r="31" customFormat="false" ht="25.5" hidden="false" customHeight="false" outlineLevel="0" collapsed="false">
      <c r="A31" s="10" t="s">
        <v>11</v>
      </c>
      <c r="B31" s="10" t="s">
        <v>7</v>
      </c>
      <c r="C31" s="11" t="s">
        <v>33</v>
      </c>
    </row>
    <row r="32" customFormat="false" ht="38.25" hidden="false" customHeight="false" outlineLevel="0" collapsed="false">
      <c r="A32" s="10" t="s">
        <v>6</v>
      </c>
      <c r="B32" s="10" t="s">
        <v>7</v>
      </c>
      <c r="C32" s="11" t="s">
        <v>34</v>
      </c>
    </row>
    <row r="33" customFormat="false" ht="12.75" hidden="false" customHeight="false" outlineLevel="0" collapsed="false">
      <c r="A33" s="10" t="s">
        <v>11</v>
      </c>
      <c r="B33" s="10" t="s">
        <v>7</v>
      </c>
      <c r="C33" s="11" t="s">
        <v>35</v>
      </c>
    </row>
    <row r="34" customFormat="false" ht="25.5" hidden="false" customHeight="false" outlineLevel="0" collapsed="false">
      <c r="A34" s="10" t="s">
        <v>11</v>
      </c>
      <c r="B34" s="10" t="s">
        <v>7</v>
      </c>
      <c r="C34" s="11" t="s">
        <v>36</v>
      </c>
    </row>
    <row r="35" customFormat="false" ht="12.75" hidden="false" customHeight="false" outlineLevel="0" collapsed="false">
      <c r="A35" s="10" t="s">
        <v>6</v>
      </c>
      <c r="B35" s="10" t="s">
        <v>7</v>
      </c>
      <c r="C35" s="11" t="s">
        <v>37</v>
      </c>
    </row>
    <row r="36" customFormat="false" ht="12.75" hidden="false" customHeight="false" outlineLevel="0" collapsed="false">
      <c r="A36" s="10" t="s">
        <v>11</v>
      </c>
      <c r="B36" s="10" t="s">
        <v>7</v>
      </c>
      <c r="C36" s="11" t="s">
        <v>38</v>
      </c>
    </row>
    <row r="37" customFormat="false" ht="76.5" hidden="false" customHeight="false" outlineLevel="0" collapsed="false">
      <c r="A37" s="10" t="s">
        <v>6</v>
      </c>
      <c r="B37" s="10" t="s">
        <v>7</v>
      </c>
      <c r="C37" s="11" t="s">
        <v>39</v>
      </c>
    </row>
    <row r="38" customFormat="false" ht="12.75" hidden="false" customHeight="false" outlineLevel="0" collapsed="false">
      <c r="A38" s="10" t="s">
        <v>11</v>
      </c>
      <c r="B38" s="10" t="s">
        <v>7</v>
      </c>
      <c r="C38" s="11" t="s">
        <v>40</v>
      </c>
    </row>
    <row r="39" customFormat="false" ht="38.25" hidden="false" customHeight="false" outlineLevel="0" collapsed="false">
      <c r="A39" s="10" t="s">
        <v>11</v>
      </c>
      <c r="B39" s="10" t="s">
        <v>7</v>
      </c>
      <c r="C39" s="11" t="s">
        <v>41</v>
      </c>
    </row>
    <row r="40" customFormat="false" ht="12.75" hidden="false" customHeight="false" outlineLevel="0" collapsed="false">
      <c r="A40" s="10" t="s">
        <v>11</v>
      </c>
      <c r="B40" s="10" t="s">
        <v>7</v>
      </c>
      <c r="C40" s="11" t="s">
        <v>42</v>
      </c>
    </row>
    <row r="41" customFormat="false" ht="25.5" hidden="false" customHeight="false" outlineLevel="0" collapsed="false">
      <c r="A41" s="10" t="s">
        <v>6</v>
      </c>
      <c r="B41" s="10" t="s">
        <v>7</v>
      </c>
      <c r="C41" s="11" t="s">
        <v>43</v>
      </c>
    </row>
    <row r="42" customFormat="false" ht="38.25" hidden="false" customHeight="false" outlineLevel="0" collapsed="false">
      <c r="A42" s="10" t="s">
        <v>6</v>
      </c>
      <c r="B42" s="10" t="s">
        <v>7</v>
      </c>
      <c r="C42" s="11" t="s">
        <v>44</v>
      </c>
    </row>
    <row r="43" customFormat="false" ht="25.5" hidden="false" customHeight="false" outlineLevel="0" collapsed="false">
      <c r="A43" s="10" t="s">
        <v>6</v>
      </c>
      <c r="B43" s="10" t="s">
        <v>7</v>
      </c>
      <c r="C43" s="11" t="s">
        <v>45</v>
      </c>
    </row>
    <row r="44" customFormat="false" ht="38.25" hidden="false" customHeight="false" outlineLevel="0" collapsed="false">
      <c r="A44" s="10" t="s">
        <v>6</v>
      </c>
      <c r="B44" s="10" t="s">
        <v>7</v>
      </c>
      <c r="C44" s="11" t="s">
        <v>46</v>
      </c>
    </row>
    <row r="45" customFormat="false" ht="38.25" hidden="false" customHeight="false" outlineLevel="0" collapsed="false">
      <c r="A45" s="10" t="s">
        <v>11</v>
      </c>
      <c r="B45" s="10" t="s">
        <v>7</v>
      </c>
      <c r="C45" s="11" t="s">
        <v>47</v>
      </c>
    </row>
    <row r="46" customFormat="false" ht="12.75" hidden="false" customHeight="false" outlineLevel="0" collapsed="false">
      <c r="A46" s="10" t="s">
        <v>11</v>
      </c>
      <c r="B46" s="10" t="s">
        <v>7</v>
      </c>
      <c r="C46" s="11" t="s">
        <v>48</v>
      </c>
    </row>
    <row r="47" customFormat="false" ht="12.75" hidden="false" customHeight="false" outlineLevel="0" collapsed="false">
      <c r="A47" s="10" t="s">
        <v>11</v>
      </c>
      <c r="B47" s="10" t="s">
        <v>7</v>
      </c>
      <c r="C47" s="11" t="s">
        <v>49</v>
      </c>
    </row>
    <row r="48" customFormat="false" ht="25.5" hidden="false" customHeight="false" outlineLevel="0" collapsed="false">
      <c r="A48" s="10" t="s">
        <v>6</v>
      </c>
      <c r="B48" s="10" t="s">
        <v>7</v>
      </c>
      <c r="C48" s="11" t="s">
        <v>50</v>
      </c>
    </row>
    <row r="49" customFormat="false" ht="12.75" hidden="false" customHeight="false" outlineLevel="0" collapsed="false">
      <c r="A49" s="10" t="s">
        <v>6</v>
      </c>
      <c r="B49" s="10" t="s">
        <v>7</v>
      </c>
      <c r="C49" s="11" t="s">
        <v>51</v>
      </c>
    </row>
    <row r="50" customFormat="false" ht="76.5" hidden="false" customHeight="false" outlineLevel="0" collapsed="false">
      <c r="A50" s="10" t="s">
        <v>6</v>
      </c>
      <c r="B50" s="10" t="s">
        <v>7</v>
      </c>
      <c r="C50" s="11" t="s">
        <v>52</v>
      </c>
    </row>
    <row r="51" customFormat="false" ht="12.75" hidden="false" customHeight="false" outlineLevel="0" collapsed="false">
      <c r="A51" s="10" t="s">
        <v>6</v>
      </c>
      <c r="B51" s="10" t="s">
        <v>7</v>
      </c>
      <c r="C51" s="11" t="s">
        <v>53</v>
      </c>
    </row>
    <row r="52" customFormat="false" ht="25.5" hidden="false" customHeight="false" outlineLevel="0" collapsed="false">
      <c r="A52" s="10" t="s">
        <v>11</v>
      </c>
      <c r="B52" s="10" t="s">
        <v>7</v>
      </c>
      <c r="C52" s="11" t="s">
        <v>54</v>
      </c>
    </row>
    <row r="53" customFormat="false" ht="25.5" hidden="false" customHeight="false" outlineLevel="0" collapsed="false">
      <c r="A53" s="10" t="s">
        <v>6</v>
      </c>
      <c r="B53" s="10" t="s">
        <v>7</v>
      </c>
      <c r="C53" s="11" t="s">
        <v>55</v>
      </c>
    </row>
    <row r="54" customFormat="false" ht="12.75" hidden="false" customHeight="false" outlineLevel="0" collapsed="false">
      <c r="A54" s="10" t="s">
        <v>6</v>
      </c>
      <c r="B54" s="10" t="s">
        <v>7</v>
      </c>
      <c r="C54" s="11" t="s">
        <v>56</v>
      </c>
    </row>
    <row r="55" customFormat="false" ht="38.25" hidden="false" customHeight="false" outlineLevel="0" collapsed="false">
      <c r="A55" s="10" t="s">
        <v>11</v>
      </c>
      <c r="B55" s="10" t="s">
        <v>7</v>
      </c>
      <c r="C55" s="11" t="s">
        <v>57</v>
      </c>
    </row>
    <row r="56" customFormat="false" ht="25.5" hidden="false" customHeight="false" outlineLevel="0" collapsed="false">
      <c r="A56" s="10" t="s">
        <v>6</v>
      </c>
      <c r="B56" s="10" t="s">
        <v>7</v>
      </c>
      <c r="C56" s="11" t="s">
        <v>58</v>
      </c>
    </row>
    <row r="57" customFormat="false" ht="114.75" hidden="false" customHeight="false" outlineLevel="0" collapsed="false">
      <c r="A57" s="10" t="s">
        <v>6</v>
      </c>
      <c r="B57" s="10" t="s">
        <v>7</v>
      </c>
      <c r="C57" s="11" t="s">
        <v>59</v>
      </c>
    </row>
    <row r="58" customFormat="false" ht="25.5" hidden="false" customHeight="false" outlineLevel="0" collapsed="false">
      <c r="A58" s="10" t="s">
        <v>11</v>
      </c>
      <c r="B58" s="10" t="s">
        <v>7</v>
      </c>
      <c r="C58" s="11" t="s">
        <v>60</v>
      </c>
    </row>
    <row r="59" customFormat="false" ht="12.75" hidden="false" customHeight="false" outlineLevel="0" collapsed="false">
      <c r="A59" s="10" t="s">
        <v>11</v>
      </c>
      <c r="B59" s="10" t="s">
        <v>7</v>
      </c>
      <c r="C59" s="11" t="s">
        <v>61</v>
      </c>
    </row>
    <row r="60" customFormat="false" ht="63.75" hidden="false" customHeight="false" outlineLevel="0" collapsed="false">
      <c r="A60" s="10" t="s">
        <v>11</v>
      </c>
      <c r="B60" s="10" t="s">
        <v>7</v>
      </c>
      <c r="C60" s="11" t="s">
        <v>62</v>
      </c>
    </row>
    <row r="61" customFormat="false" ht="51" hidden="false" customHeight="false" outlineLevel="0" collapsed="false">
      <c r="A61" s="10" t="s">
        <v>11</v>
      </c>
      <c r="B61" s="10" t="s">
        <v>7</v>
      </c>
      <c r="C61" s="11" t="s">
        <v>63</v>
      </c>
    </row>
    <row r="62" customFormat="false" ht="102" hidden="false" customHeight="false" outlineLevel="0" collapsed="false">
      <c r="A62" s="10" t="s">
        <v>6</v>
      </c>
      <c r="B62" s="10" t="s">
        <v>7</v>
      </c>
      <c r="C62" s="11" t="s">
        <v>64</v>
      </c>
    </row>
    <row r="63" customFormat="false" ht="12.75" hidden="false" customHeight="false" outlineLevel="0" collapsed="false">
      <c r="A63" s="10" t="s">
        <v>6</v>
      </c>
      <c r="B63" s="10" t="s">
        <v>7</v>
      </c>
      <c r="C63" s="11" t="s">
        <v>65</v>
      </c>
    </row>
    <row r="64" customFormat="false" ht="25.5" hidden="false" customHeight="false" outlineLevel="0" collapsed="false">
      <c r="A64" s="10" t="s">
        <v>6</v>
      </c>
      <c r="B64" s="10" t="s">
        <v>7</v>
      </c>
      <c r="C64" s="11" t="s">
        <v>66</v>
      </c>
    </row>
    <row r="65" customFormat="false" ht="12.75" hidden="false" customHeight="false" outlineLevel="0" collapsed="false">
      <c r="A65" s="10" t="s">
        <v>6</v>
      </c>
      <c r="B65" s="10" t="s">
        <v>7</v>
      </c>
      <c r="C65" s="11" t="s">
        <v>67</v>
      </c>
    </row>
    <row r="66" customFormat="false" ht="12.75" hidden="false" customHeight="false" outlineLevel="0" collapsed="false">
      <c r="A66" s="10" t="s">
        <v>11</v>
      </c>
      <c r="B66" s="10" t="s">
        <v>7</v>
      </c>
      <c r="C66" s="11" t="s">
        <v>68</v>
      </c>
    </row>
    <row r="67" customFormat="false" ht="25.5" hidden="false" customHeight="false" outlineLevel="0" collapsed="false">
      <c r="A67" s="10" t="s">
        <v>11</v>
      </c>
      <c r="B67" s="10" t="s">
        <v>7</v>
      </c>
      <c r="C67" s="11" t="s">
        <v>69</v>
      </c>
    </row>
    <row r="68" customFormat="false" ht="25.5" hidden="false" customHeight="false" outlineLevel="0" collapsed="false">
      <c r="A68" s="10" t="s">
        <v>6</v>
      </c>
      <c r="B68" s="10" t="s">
        <v>7</v>
      </c>
      <c r="C68" s="11" t="s">
        <v>70</v>
      </c>
    </row>
    <row r="69" customFormat="false" ht="25.5" hidden="false" customHeight="false" outlineLevel="0" collapsed="false">
      <c r="A69" s="10" t="s">
        <v>11</v>
      </c>
      <c r="B69" s="10" t="s">
        <v>7</v>
      </c>
      <c r="C69" s="11" t="s">
        <v>71</v>
      </c>
    </row>
    <row r="70" customFormat="false" ht="38.25" hidden="false" customHeight="false" outlineLevel="0" collapsed="false">
      <c r="A70" s="10" t="s">
        <v>11</v>
      </c>
      <c r="B70" s="10" t="s">
        <v>7</v>
      </c>
      <c r="C70" s="11" t="s">
        <v>72</v>
      </c>
    </row>
    <row r="71" customFormat="false" ht="38.25" hidden="false" customHeight="false" outlineLevel="0" collapsed="false">
      <c r="A71" s="10" t="s">
        <v>11</v>
      </c>
      <c r="B71" s="10" t="s">
        <v>7</v>
      </c>
      <c r="C71" s="11" t="s">
        <v>73</v>
      </c>
    </row>
    <row r="72" customFormat="false" ht="38.25" hidden="false" customHeight="false" outlineLevel="0" collapsed="false">
      <c r="A72" s="10" t="s">
        <v>11</v>
      </c>
      <c r="B72" s="10" t="s">
        <v>7</v>
      </c>
      <c r="C72" s="11" t="s">
        <v>74</v>
      </c>
    </row>
    <row r="73" customFormat="false" ht="25.5" hidden="false" customHeight="false" outlineLevel="0" collapsed="false">
      <c r="A73" s="10" t="s">
        <v>6</v>
      </c>
      <c r="B73" s="10" t="s">
        <v>7</v>
      </c>
      <c r="C73" s="11" t="s">
        <v>75</v>
      </c>
    </row>
    <row r="74" s="12" customFormat="true" ht="12.75" hidden="false" customHeight="false" outlineLevel="0" collapsed="false">
      <c r="A74" s="10" t="s">
        <v>6</v>
      </c>
      <c r="B74" s="10" t="s">
        <v>7</v>
      </c>
      <c r="C74" s="11" t="s">
        <v>76</v>
      </c>
    </row>
    <row r="75" customFormat="false" ht="25.5" hidden="false" customHeight="false" outlineLevel="0" collapsed="false">
      <c r="A75" s="10" t="s">
        <v>11</v>
      </c>
      <c r="B75" s="10" t="s">
        <v>7</v>
      </c>
      <c r="C75" s="11" t="s">
        <v>77</v>
      </c>
    </row>
    <row r="76" customFormat="false" ht="25.5" hidden="false" customHeight="false" outlineLevel="0" collapsed="false">
      <c r="A76" s="10" t="s">
        <v>11</v>
      </c>
      <c r="B76" s="10" t="s">
        <v>7</v>
      </c>
      <c r="C76" s="11" t="s">
        <v>78</v>
      </c>
    </row>
    <row r="77" s="15" customFormat="true" ht="25.5" hidden="false" customHeight="false" outlineLevel="0" collapsed="false">
      <c r="A77" s="13" t="s">
        <v>11</v>
      </c>
      <c r="B77" s="13" t="s">
        <v>7</v>
      </c>
      <c r="C77" s="14" t="s">
        <v>79</v>
      </c>
    </row>
    <row r="78" customFormat="false" ht="25.5" hidden="false" customHeight="false" outlineLevel="0" collapsed="false">
      <c r="A78" s="10" t="s">
        <v>11</v>
      </c>
      <c r="B78" s="10" t="s">
        <v>7</v>
      </c>
      <c r="C78" s="11" t="s">
        <v>80</v>
      </c>
    </row>
    <row r="79" customFormat="false" ht="12.75" hidden="false" customHeight="false" outlineLevel="0" collapsed="false">
      <c r="A79" s="10" t="s">
        <v>11</v>
      </c>
      <c r="B79" s="10" t="s">
        <v>7</v>
      </c>
      <c r="C79" s="11" t="s">
        <v>81</v>
      </c>
    </row>
    <row r="80" customFormat="false" ht="25.5" hidden="false" customHeight="false" outlineLevel="0" collapsed="false">
      <c r="A80" s="10" t="s">
        <v>11</v>
      </c>
      <c r="B80" s="10" t="s">
        <v>7</v>
      </c>
      <c r="C80" s="11" t="s">
        <v>82</v>
      </c>
    </row>
    <row r="81" customFormat="false" ht="12.75" hidden="false" customHeight="false" outlineLevel="0" collapsed="false">
      <c r="A81" s="10" t="s">
        <v>6</v>
      </c>
      <c r="B81" s="10" t="s">
        <v>7</v>
      </c>
      <c r="C81" s="11" t="s">
        <v>83</v>
      </c>
    </row>
    <row r="82" customFormat="false" ht="51" hidden="false" customHeight="false" outlineLevel="0" collapsed="false">
      <c r="A82" s="10" t="s">
        <v>6</v>
      </c>
      <c r="B82" s="10" t="s">
        <v>7</v>
      </c>
      <c r="C82" s="11" t="s">
        <v>84</v>
      </c>
    </row>
    <row r="83" customFormat="false" ht="12.75" hidden="false" customHeight="false" outlineLevel="0" collapsed="false">
      <c r="A83" s="10" t="s">
        <v>11</v>
      </c>
      <c r="B83" s="10" t="s">
        <v>7</v>
      </c>
      <c r="C83" s="11" t="s">
        <v>85</v>
      </c>
    </row>
    <row r="84" customFormat="false" ht="12.75" hidden="false" customHeight="false" outlineLevel="0" collapsed="false">
      <c r="A84" s="10" t="s">
        <v>6</v>
      </c>
      <c r="B84" s="10" t="s">
        <v>7</v>
      </c>
      <c r="C84" s="11" t="s">
        <v>86</v>
      </c>
    </row>
    <row r="85" customFormat="false" ht="12.75" hidden="false" customHeight="false" outlineLevel="0" collapsed="false">
      <c r="A85" s="10" t="s">
        <v>6</v>
      </c>
      <c r="B85" s="10" t="s">
        <v>7</v>
      </c>
      <c r="C85" s="11" t="s">
        <v>87</v>
      </c>
    </row>
    <row r="86" customFormat="false" ht="25.5" hidden="false" customHeight="false" outlineLevel="0" collapsed="false">
      <c r="A86" s="10" t="s">
        <v>6</v>
      </c>
      <c r="B86" s="10" t="s">
        <v>7</v>
      </c>
      <c r="C86" s="11" t="s">
        <v>88</v>
      </c>
    </row>
    <row r="87" customFormat="false" ht="25.5" hidden="false" customHeight="false" outlineLevel="0" collapsed="false">
      <c r="A87" s="10" t="s">
        <v>6</v>
      </c>
      <c r="B87" s="10" t="s">
        <v>7</v>
      </c>
      <c r="C87" s="11" t="s">
        <v>89</v>
      </c>
    </row>
    <row r="88" customFormat="false" ht="12.75" hidden="false" customHeight="false" outlineLevel="0" collapsed="false">
      <c r="A88" s="10" t="s">
        <v>11</v>
      </c>
      <c r="B88" s="10" t="s">
        <v>7</v>
      </c>
      <c r="C88" s="11" t="s">
        <v>90</v>
      </c>
    </row>
    <row r="89" customFormat="false" ht="25.5" hidden="false" customHeight="false" outlineLevel="0" collapsed="false">
      <c r="A89" s="10" t="s">
        <v>6</v>
      </c>
      <c r="B89" s="10" t="s">
        <v>7</v>
      </c>
      <c r="C89" s="11" t="s">
        <v>91</v>
      </c>
    </row>
    <row r="90" customFormat="false" ht="25.5" hidden="false" customHeight="false" outlineLevel="0" collapsed="false">
      <c r="A90" s="10" t="s">
        <v>6</v>
      </c>
      <c r="B90" s="10" t="s">
        <v>7</v>
      </c>
      <c r="C90" s="11" t="s">
        <v>92</v>
      </c>
    </row>
    <row r="91" customFormat="false" ht="25.5" hidden="false" customHeight="false" outlineLevel="0" collapsed="false">
      <c r="A91" s="10" t="s">
        <v>11</v>
      </c>
      <c r="B91" s="10" t="s">
        <v>7</v>
      </c>
      <c r="C91" s="11" t="s">
        <v>93</v>
      </c>
    </row>
    <row r="92" customFormat="false" ht="25.5" hidden="false" customHeight="false" outlineLevel="0" collapsed="false">
      <c r="A92" s="10" t="s">
        <v>11</v>
      </c>
      <c r="B92" s="10" t="s">
        <v>7</v>
      </c>
      <c r="C92" s="11" t="s">
        <v>94</v>
      </c>
    </row>
    <row r="93" customFormat="false" ht="127.5" hidden="false" customHeight="false" outlineLevel="0" collapsed="false">
      <c r="A93" s="10" t="s">
        <v>11</v>
      </c>
      <c r="B93" s="10" t="s">
        <v>7</v>
      </c>
      <c r="C93" s="11" t="s">
        <v>95</v>
      </c>
    </row>
    <row r="94" customFormat="false" ht="25.5" hidden="false" customHeight="false" outlineLevel="0" collapsed="false">
      <c r="A94" s="10" t="s">
        <v>6</v>
      </c>
      <c r="B94" s="10" t="s">
        <v>7</v>
      </c>
      <c r="C94" s="11" t="s">
        <v>96</v>
      </c>
    </row>
    <row r="95" customFormat="false" ht="12.75" hidden="false" customHeight="false" outlineLevel="0" collapsed="false">
      <c r="A95" s="10" t="s">
        <v>6</v>
      </c>
      <c r="B95" s="10" t="s">
        <v>7</v>
      </c>
      <c r="C95" s="11" t="s">
        <v>97</v>
      </c>
    </row>
    <row r="96" customFormat="false" ht="25.5" hidden="false" customHeight="false" outlineLevel="0" collapsed="false">
      <c r="A96" s="10" t="s">
        <v>6</v>
      </c>
      <c r="B96" s="10" t="s">
        <v>7</v>
      </c>
      <c r="C96" s="11" t="s">
        <v>98</v>
      </c>
    </row>
    <row r="97" customFormat="false" ht="76.5" hidden="false" customHeight="false" outlineLevel="0" collapsed="false">
      <c r="A97" s="10" t="s">
        <v>11</v>
      </c>
      <c r="B97" s="10" t="s">
        <v>7</v>
      </c>
      <c r="C97" s="11" t="s">
        <v>99</v>
      </c>
    </row>
    <row r="98" customFormat="false" ht="12.75" hidden="false" customHeight="false" outlineLevel="0" collapsed="false">
      <c r="A98" s="10" t="s">
        <v>11</v>
      </c>
      <c r="B98" s="10" t="s">
        <v>7</v>
      </c>
      <c r="C98" s="11" t="s">
        <v>100</v>
      </c>
    </row>
    <row r="99" customFormat="false" ht="12.75" hidden="false" customHeight="false" outlineLevel="0" collapsed="false">
      <c r="A99" s="10" t="s">
        <v>11</v>
      </c>
      <c r="B99" s="10" t="s">
        <v>7</v>
      </c>
      <c r="C99" s="11" t="s">
        <v>101</v>
      </c>
    </row>
    <row r="100" customFormat="false" ht="12.75" hidden="false" customHeight="false" outlineLevel="0" collapsed="false">
      <c r="A100" s="10" t="s">
        <v>11</v>
      </c>
      <c r="B100" s="10" t="s">
        <v>7</v>
      </c>
      <c r="C100" s="11" t="s">
        <v>102</v>
      </c>
    </row>
    <row r="101" customFormat="false" ht="25.5" hidden="false" customHeight="false" outlineLevel="0" collapsed="false">
      <c r="A101" s="10" t="s">
        <v>6</v>
      </c>
      <c r="B101" s="10" t="s">
        <v>7</v>
      </c>
      <c r="C101" s="11" t="s">
        <v>103</v>
      </c>
    </row>
    <row r="102" customFormat="false" ht="25.5" hidden="false" customHeight="false" outlineLevel="0" collapsed="false">
      <c r="A102" s="10" t="s">
        <v>6</v>
      </c>
      <c r="B102" s="10" t="s">
        <v>7</v>
      </c>
      <c r="C102" s="11" t="s">
        <v>104</v>
      </c>
    </row>
    <row r="103" customFormat="false" ht="12.75" hidden="false" customHeight="false" outlineLevel="0" collapsed="false">
      <c r="A103" s="10" t="s">
        <v>11</v>
      </c>
      <c r="B103" s="10" t="s">
        <v>7</v>
      </c>
      <c r="C103" s="11" t="s">
        <v>105</v>
      </c>
    </row>
    <row r="104" customFormat="false" ht="25.5" hidden="false" customHeight="false" outlineLevel="0" collapsed="false">
      <c r="A104" s="10" t="s">
        <v>11</v>
      </c>
      <c r="B104" s="10" t="s">
        <v>7</v>
      </c>
      <c r="C104" s="11" t="s">
        <v>106</v>
      </c>
    </row>
    <row r="105" customFormat="false" ht="25.5" hidden="false" customHeight="false" outlineLevel="0" collapsed="false">
      <c r="A105" s="10" t="s">
        <v>11</v>
      </c>
      <c r="B105" s="10" t="s">
        <v>7</v>
      </c>
      <c r="C105" s="11" t="s">
        <v>107</v>
      </c>
    </row>
    <row r="106" customFormat="false" ht="38.25" hidden="false" customHeight="false" outlineLevel="0" collapsed="false">
      <c r="A106" s="10" t="s">
        <v>6</v>
      </c>
      <c r="B106" s="10" t="s">
        <v>7</v>
      </c>
      <c r="C106" s="11" t="s">
        <v>108</v>
      </c>
    </row>
    <row r="107" customFormat="false" ht="25.5" hidden="false" customHeight="false" outlineLevel="0" collapsed="false">
      <c r="A107" s="10" t="s">
        <v>11</v>
      </c>
      <c r="B107" s="10" t="s">
        <v>7</v>
      </c>
      <c r="C107" s="11" t="s">
        <v>109</v>
      </c>
    </row>
    <row r="108" customFormat="false" ht="38.25" hidden="false" customHeight="false" outlineLevel="0" collapsed="false">
      <c r="A108" s="10" t="s">
        <v>11</v>
      </c>
      <c r="B108" s="10" t="s">
        <v>7</v>
      </c>
      <c r="C108" s="11" t="s">
        <v>110</v>
      </c>
    </row>
    <row r="109" customFormat="false" ht="63.75" hidden="false" customHeight="false" outlineLevel="0" collapsed="false">
      <c r="A109" s="10" t="s">
        <v>11</v>
      </c>
      <c r="B109" s="10" t="s">
        <v>7</v>
      </c>
      <c r="C109" s="11" t="s">
        <v>111</v>
      </c>
    </row>
    <row r="110" customFormat="false" ht="12.75" hidden="false" customHeight="false" outlineLevel="0" collapsed="false">
      <c r="A110" s="10" t="s">
        <v>11</v>
      </c>
      <c r="B110" s="10" t="s">
        <v>7</v>
      </c>
      <c r="C110" s="11" t="s">
        <v>112</v>
      </c>
    </row>
    <row r="111" customFormat="false" ht="25.5" hidden="false" customHeight="false" outlineLevel="0" collapsed="false">
      <c r="A111" s="10" t="s">
        <v>6</v>
      </c>
      <c r="B111" s="10" t="s">
        <v>7</v>
      </c>
      <c r="C111" s="11" t="s">
        <v>113</v>
      </c>
    </row>
  </sheetData>
  <autoFilter ref="A6:C111"/>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9.13671875" defaultRowHeight="12.75" zeroHeight="false" outlineLevelRow="0" outlineLevelCol="0"/>
  <cols>
    <col collapsed="false" customWidth="true" hidden="false" outlineLevel="0" max="1" min="1" style="5" width="20.56"/>
    <col collapsed="false" customWidth="false" hidden="false" outlineLevel="0" max="2" min="2" style="5" width="9.14"/>
    <col collapsed="false" customWidth="true" hidden="false" outlineLevel="0" max="3" min="3" style="5" width="3.7"/>
    <col collapsed="false" customWidth="true" hidden="false" outlineLevel="0" max="4" min="4" style="5" width="88.42"/>
    <col collapsed="false" customWidth="false" hidden="false" outlineLevel="0" max="5" min="5" style="4" width="9.14"/>
    <col collapsed="false" customWidth="true" hidden="false" outlineLevel="0" max="6" min="6" style="5" width="3.7"/>
    <col collapsed="false" customWidth="true" hidden="false" outlineLevel="0" max="7" min="7" style="5" width="68.28"/>
    <col collapsed="false" customWidth="false" hidden="false" outlineLevel="0" max="8" min="8" style="4" width="9.14"/>
    <col collapsed="false" customWidth="true" hidden="false" outlineLevel="0" max="9" min="9" style="5" width="47.85"/>
    <col collapsed="false" customWidth="false" hidden="false" outlineLevel="0" max="257" min="10" style="5" width="9.14"/>
  </cols>
  <sheetData>
    <row r="1" customFormat="false" ht="12.75" hidden="false" customHeight="false" outlineLevel="0" collapsed="false">
      <c r="A1" s="3" t="s">
        <v>0</v>
      </c>
      <c r="B1" s="4"/>
      <c r="C1" s="2"/>
      <c r="E1" s="5"/>
      <c r="F1" s="2"/>
    </row>
    <row r="2" customFormat="false" ht="12.75" hidden="false" customHeight="false" outlineLevel="0" collapsed="false">
      <c r="A2" s="3"/>
      <c r="B2" s="4"/>
      <c r="C2" s="2"/>
      <c r="E2" s="5"/>
      <c r="F2" s="2"/>
    </row>
    <row r="3" customFormat="false" ht="12.75" hidden="false" customHeight="true" outlineLevel="0" collapsed="false">
      <c r="A3" s="16" t="s">
        <v>2</v>
      </c>
      <c r="B3" s="16"/>
      <c r="C3" s="16"/>
      <c r="D3" s="16"/>
      <c r="E3" s="16"/>
      <c r="F3" s="16"/>
      <c r="G3" s="16"/>
      <c r="H3" s="16"/>
    </row>
    <row r="4" s="20" customFormat="true" ht="12.75" hidden="false" customHeight="false" outlineLevel="0" collapsed="false">
      <c r="A4" s="17"/>
      <c r="B4" s="18"/>
      <c r="C4" s="19"/>
      <c r="F4" s="19"/>
      <c r="H4" s="18"/>
    </row>
    <row r="5" s="2" customFormat="true" ht="12.75" hidden="false" customHeight="false" outlineLevel="0" collapsed="false">
      <c r="A5" s="21" t="s">
        <v>114</v>
      </c>
      <c r="B5" s="1"/>
      <c r="D5" s="9" t="s">
        <v>115</v>
      </c>
      <c r="H5" s="1"/>
    </row>
    <row r="6" customFormat="false" ht="12.75" hidden="false" customHeight="false" outlineLevel="0" collapsed="false">
      <c r="A6" s="22" t="s">
        <v>116</v>
      </c>
      <c r="B6" s="23" t="n">
        <v>490</v>
      </c>
      <c r="D6" s="22" t="s">
        <v>117</v>
      </c>
      <c r="E6" s="23" t="n">
        <v>10</v>
      </c>
      <c r="G6" s="24" t="s">
        <v>118</v>
      </c>
    </row>
    <row r="7" customFormat="false" ht="12.75" hidden="false" customHeight="false" outlineLevel="0" collapsed="false">
      <c r="A7" s="22" t="s">
        <v>119</v>
      </c>
      <c r="B7" s="23" t="n">
        <v>589</v>
      </c>
      <c r="D7" s="22" t="s">
        <v>120</v>
      </c>
      <c r="E7" s="23" t="n">
        <v>5</v>
      </c>
      <c r="G7" s="22" t="s">
        <v>121</v>
      </c>
      <c r="H7" s="23" t="n">
        <v>1</v>
      </c>
    </row>
    <row r="8" customFormat="false" ht="12.75" hidden="false" customHeight="false" outlineLevel="0" collapsed="false">
      <c r="A8" s="22" t="s">
        <v>122</v>
      </c>
      <c r="B8" s="23" t="n">
        <v>2</v>
      </c>
      <c r="D8" s="22" t="s">
        <v>123</v>
      </c>
      <c r="E8" s="23" t="n">
        <v>36</v>
      </c>
      <c r="G8" s="22" t="s">
        <v>124</v>
      </c>
      <c r="H8" s="23" t="n">
        <v>1</v>
      </c>
    </row>
    <row r="9" customFormat="false" ht="12.75" hidden="false" customHeight="false" outlineLevel="0" collapsed="false">
      <c r="B9" s="4" t="n">
        <f aca="false">SUM(B6:B8)</f>
        <v>1081</v>
      </c>
      <c r="D9" s="22" t="s">
        <v>125</v>
      </c>
      <c r="E9" s="23" t="n">
        <v>15</v>
      </c>
      <c r="G9" s="22" t="s">
        <v>126</v>
      </c>
      <c r="H9" s="23" t="n">
        <v>6</v>
      </c>
    </row>
    <row r="10" customFormat="false" ht="12.75" hidden="false" customHeight="false" outlineLevel="0" collapsed="false">
      <c r="B10" s="4"/>
      <c r="D10" s="22" t="s">
        <v>127</v>
      </c>
      <c r="E10" s="23" t="n">
        <v>188</v>
      </c>
    </row>
    <row r="11" customFormat="false" ht="12.75" hidden="false" customHeight="false" outlineLevel="0" collapsed="false">
      <c r="A11" s="22" t="s">
        <v>128</v>
      </c>
      <c r="B11" s="25" t="n">
        <v>19</v>
      </c>
      <c r="D11" s="11" t="s">
        <v>129</v>
      </c>
      <c r="E11" s="23" t="n">
        <v>17</v>
      </c>
      <c r="G11" s="24" t="s">
        <v>130</v>
      </c>
    </row>
    <row r="12" customFormat="false" ht="12.75" hidden="false" customHeight="false" outlineLevel="0" collapsed="false">
      <c r="A12" s="22" t="s">
        <v>131</v>
      </c>
      <c r="B12" s="25" t="n">
        <v>54</v>
      </c>
      <c r="D12" s="11" t="s">
        <v>132</v>
      </c>
      <c r="E12" s="23" t="n">
        <v>16</v>
      </c>
      <c r="G12" s="22" t="s">
        <v>133</v>
      </c>
      <c r="H12" s="26" t="n">
        <v>1</v>
      </c>
    </row>
    <row r="13" customFormat="false" ht="12.75" hidden="false" customHeight="false" outlineLevel="0" collapsed="false">
      <c r="A13" s="22" t="s">
        <v>134</v>
      </c>
      <c r="B13" s="25" t="n">
        <v>5</v>
      </c>
      <c r="D13" s="22" t="s">
        <v>135</v>
      </c>
      <c r="E13" s="23" t="n">
        <v>3</v>
      </c>
      <c r="G13" s="11" t="s">
        <v>136</v>
      </c>
      <c r="H13" s="23" t="n">
        <v>6</v>
      </c>
    </row>
    <row r="14" customFormat="false" ht="12.75" hidden="false" customHeight="false" outlineLevel="0" collapsed="false">
      <c r="A14" s="22" t="s">
        <v>137</v>
      </c>
      <c r="B14" s="25" t="n">
        <v>1</v>
      </c>
      <c r="D14" s="27"/>
      <c r="E14" s="28"/>
      <c r="G14" s="22" t="s">
        <v>138</v>
      </c>
      <c r="H14" s="26" t="n">
        <v>2</v>
      </c>
    </row>
    <row r="15" customFormat="false" ht="25.5" hidden="false" customHeight="false" outlineLevel="0" collapsed="false">
      <c r="A15" s="22" t="s">
        <v>139</v>
      </c>
      <c r="B15" s="25" t="n">
        <v>96</v>
      </c>
      <c r="D15" s="9" t="s">
        <v>140</v>
      </c>
      <c r="G15" s="11" t="s">
        <v>141</v>
      </c>
      <c r="H15" s="23" t="n">
        <v>39</v>
      </c>
    </row>
    <row r="16" customFormat="false" ht="25.5" hidden="false" customHeight="false" outlineLevel="0" collapsed="false">
      <c r="A16" s="22" t="s">
        <v>142</v>
      </c>
      <c r="B16" s="25" t="n">
        <v>62</v>
      </c>
      <c r="D16" s="22" t="s">
        <v>143</v>
      </c>
      <c r="E16" s="26" t="n">
        <v>2</v>
      </c>
      <c r="G16" s="11" t="s">
        <v>144</v>
      </c>
      <c r="H16" s="23" t="n">
        <v>9</v>
      </c>
    </row>
    <row r="17" customFormat="false" ht="12.75" hidden="false" customHeight="false" outlineLevel="0" collapsed="false">
      <c r="A17" s="22" t="s">
        <v>145</v>
      </c>
      <c r="B17" s="25" t="n">
        <v>17</v>
      </c>
      <c r="D17" s="22" t="s">
        <v>146</v>
      </c>
      <c r="E17" s="26" t="n">
        <v>16</v>
      </c>
      <c r="G17" s="22" t="s">
        <v>147</v>
      </c>
      <c r="H17" s="23" t="n">
        <v>3</v>
      </c>
    </row>
    <row r="18" customFormat="false" ht="12.75" hidden="false" customHeight="false" outlineLevel="0" collapsed="false">
      <c r="A18" s="22" t="s">
        <v>148</v>
      </c>
      <c r="B18" s="25" t="n">
        <v>6</v>
      </c>
      <c r="D18" s="22" t="s">
        <v>149</v>
      </c>
      <c r="E18" s="26" t="n">
        <v>54</v>
      </c>
    </row>
    <row r="19" customFormat="false" ht="12.75" hidden="false" customHeight="false" outlineLevel="0" collapsed="false">
      <c r="A19" s="22" t="s">
        <v>150</v>
      </c>
      <c r="B19" s="25" t="n">
        <v>32</v>
      </c>
      <c r="D19" s="22" t="s">
        <v>151</v>
      </c>
      <c r="E19" s="26" t="n">
        <v>10</v>
      </c>
      <c r="G19" s="24" t="s">
        <v>152</v>
      </c>
    </row>
    <row r="20" customFormat="false" ht="25.5" hidden="false" customHeight="false" outlineLevel="0" collapsed="false">
      <c r="A20" s="22" t="s">
        <v>153</v>
      </c>
      <c r="B20" s="25" t="n">
        <v>29</v>
      </c>
      <c r="D20" s="22" t="s">
        <v>154</v>
      </c>
      <c r="E20" s="26" t="n">
        <v>37</v>
      </c>
      <c r="G20" s="11" t="s">
        <v>155</v>
      </c>
      <c r="H20" s="23" t="n">
        <v>11</v>
      </c>
    </row>
    <row r="21" customFormat="false" ht="12.75" hidden="false" customHeight="false" outlineLevel="0" collapsed="false">
      <c r="A21" s="22" t="s">
        <v>156</v>
      </c>
      <c r="B21" s="25" t="n">
        <v>54</v>
      </c>
      <c r="D21" s="22" t="s">
        <v>157</v>
      </c>
      <c r="E21" s="26" t="n">
        <v>38</v>
      </c>
      <c r="G21" s="11" t="s">
        <v>158</v>
      </c>
      <c r="H21" s="23" t="n">
        <v>1</v>
      </c>
    </row>
    <row r="22" customFormat="false" ht="12.75" hidden="false" customHeight="false" outlineLevel="0" collapsed="false">
      <c r="A22" s="22" t="s">
        <v>159</v>
      </c>
      <c r="B22" s="25" t="n">
        <v>7</v>
      </c>
      <c r="D22" s="22" t="s">
        <v>160</v>
      </c>
      <c r="E22" s="26" t="n">
        <v>5</v>
      </c>
      <c r="G22" s="22" t="s">
        <v>161</v>
      </c>
      <c r="H22" s="23" t="n">
        <v>2</v>
      </c>
    </row>
    <row r="23" customFormat="false" ht="25.5" hidden="false" customHeight="false" outlineLevel="0" collapsed="false">
      <c r="A23" s="22" t="s">
        <v>162</v>
      </c>
      <c r="B23" s="25" t="n">
        <v>2</v>
      </c>
      <c r="D23" s="22" t="s">
        <v>163</v>
      </c>
      <c r="E23" s="26" t="n">
        <v>124</v>
      </c>
      <c r="G23" s="11" t="s">
        <v>164</v>
      </c>
      <c r="H23" s="23" t="n">
        <v>1</v>
      </c>
    </row>
    <row r="24" customFormat="false" ht="12.75" hidden="false" customHeight="false" outlineLevel="0" collapsed="false">
      <c r="A24" s="22" t="s">
        <v>165</v>
      </c>
      <c r="B24" s="25" t="n">
        <v>22</v>
      </c>
      <c r="D24" s="22" t="s">
        <v>166</v>
      </c>
      <c r="E24" s="26" t="n">
        <v>41</v>
      </c>
      <c r="G24" s="11" t="s">
        <v>167</v>
      </c>
      <c r="H24" s="23" t="n">
        <v>1</v>
      </c>
    </row>
    <row r="25" customFormat="false" ht="12.75" hidden="false" customHeight="false" outlineLevel="0" collapsed="false">
      <c r="A25" s="22" t="s">
        <v>168</v>
      </c>
      <c r="B25" s="25" t="n">
        <v>14</v>
      </c>
      <c r="D25" s="22" t="s">
        <v>169</v>
      </c>
      <c r="E25" s="26" t="n">
        <v>6</v>
      </c>
      <c r="G25" s="22" t="s">
        <v>170</v>
      </c>
      <c r="H25" s="23" t="n">
        <v>16</v>
      </c>
    </row>
    <row r="26" customFormat="false" ht="12.75" hidden="false" customHeight="false" outlineLevel="0" collapsed="false">
      <c r="A26" s="22" t="s">
        <v>171</v>
      </c>
      <c r="B26" s="25" t="n">
        <v>41</v>
      </c>
      <c r="D26" s="22" t="s">
        <v>172</v>
      </c>
      <c r="E26" s="26" t="n">
        <v>31</v>
      </c>
      <c r="G26" s="22" t="s">
        <v>173</v>
      </c>
      <c r="H26" s="23" t="n">
        <v>101</v>
      </c>
    </row>
    <row r="27" customFormat="false" ht="12.75" hidden="false" customHeight="false" outlineLevel="0" collapsed="false">
      <c r="A27" s="22" t="s">
        <v>174</v>
      </c>
      <c r="B27" s="25" t="n">
        <v>1</v>
      </c>
      <c r="D27" s="11" t="s">
        <v>175</v>
      </c>
      <c r="E27" s="26" t="n">
        <v>169</v>
      </c>
      <c r="G27" s="22" t="s">
        <v>176</v>
      </c>
      <c r="H27" s="23" t="n">
        <v>49</v>
      </c>
    </row>
    <row r="28" customFormat="false" ht="12.75" hidden="false" customHeight="false" outlineLevel="0" collapsed="false">
      <c r="A28" s="22" t="s">
        <v>177</v>
      </c>
      <c r="B28" s="25" t="n">
        <v>59</v>
      </c>
      <c r="D28" s="22" t="s">
        <v>178</v>
      </c>
      <c r="E28" s="26" t="n">
        <v>23</v>
      </c>
      <c r="G28" s="11" t="s">
        <v>179</v>
      </c>
      <c r="H28" s="23" t="n">
        <v>1</v>
      </c>
    </row>
    <row r="29" customFormat="false" ht="25.5" hidden="false" customHeight="false" outlineLevel="0" collapsed="false">
      <c r="A29" s="22" t="s">
        <v>180</v>
      </c>
      <c r="B29" s="25" t="n">
        <v>27</v>
      </c>
      <c r="D29" s="22" t="s">
        <v>181</v>
      </c>
      <c r="E29" s="26" t="n">
        <v>5</v>
      </c>
      <c r="G29" s="11" t="s">
        <v>182</v>
      </c>
      <c r="H29" s="23" t="n">
        <v>2</v>
      </c>
    </row>
    <row r="30" customFormat="false" ht="12.75" hidden="false" customHeight="false" outlineLevel="0" collapsed="false">
      <c r="A30" s="22" t="s">
        <v>183</v>
      </c>
      <c r="B30" s="25" t="n">
        <v>48</v>
      </c>
      <c r="D30" s="22" t="s">
        <v>184</v>
      </c>
      <c r="E30" s="26" t="n">
        <v>19</v>
      </c>
    </row>
    <row r="31" customFormat="false" ht="12.75" hidden="false" customHeight="false" outlineLevel="0" collapsed="false">
      <c r="A31" s="22" t="s">
        <v>185</v>
      </c>
      <c r="B31" s="25" t="n">
        <v>11</v>
      </c>
    </row>
    <row r="32" customFormat="false" ht="12.75" hidden="false" customHeight="false" outlineLevel="0" collapsed="false">
      <c r="A32" s="22" t="s">
        <v>186</v>
      </c>
      <c r="B32" s="25" t="n">
        <v>30</v>
      </c>
      <c r="D32" s="9" t="s">
        <v>187</v>
      </c>
    </row>
    <row r="33" customFormat="false" ht="25.5" hidden="false" customHeight="false" outlineLevel="0" collapsed="false">
      <c r="A33" s="22" t="s">
        <v>188</v>
      </c>
      <c r="B33" s="25" t="n">
        <v>37</v>
      </c>
      <c r="D33" s="11" t="s">
        <v>189</v>
      </c>
      <c r="E33" s="26" t="n">
        <v>36</v>
      </c>
      <c r="H33" s="5"/>
    </row>
    <row r="34" customFormat="false" ht="12.75" hidden="false" customHeight="false" outlineLevel="0" collapsed="false">
      <c r="A34" s="22" t="s">
        <v>190</v>
      </c>
      <c r="B34" s="25" t="n">
        <v>21</v>
      </c>
      <c r="D34" s="22" t="s">
        <v>191</v>
      </c>
      <c r="E34" s="26" t="n">
        <v>26</v>
      </c>
      <c r="H34" s="5"/>
    </row>
    <row r="35" customFormat="false" ht="12.75" hidden="false" customHeight="false" outlineLevel="0" collapsed="false">
      <c r="A35" s="22" t="s">
        <v>192</v>
      </c>
      <c r="B35" s="25" t="n">
        <v>17</v>
      </c>
      <c r="D35" s="22" t="s">
        <v>193</v>
      </c>
      <c r="E35" s="26" t="n">
        <v>72</v>
      </c>
      <c r="H35" s="5"/>
    </row>
    <row r="36" customFormat="false" ht="12.75" hidden="false" customHeight="false" outlineLevel="0" collapsed="false">
      <c r="A36" s="22" t="s">
        <v>194</v>
      </c>
      <c r="B36" s="25" t="n">
        <v>15</v>
      </c>
      <c r="D36" s="22" t="s">
        <v>195</v>
      </c>
      <c r="E36" s="26" t="n">
        <v>38</v>
      </c>
      <c r="H36" s="5"/>
    </row>
    <row r="37" customFormat="false" ht="12.75" hidden="false" customHeight="false" outlineLevel="0" collapsed="false">
      <c r="A37" s="22" t="s">
        <v>196</v>
      </c>
      <c r="B37" s="25" t="n">
        <v>55</v>
      </c>
      <c r="D37" s="22" t="s">
        <v>197</v>
      </c>
      <c r="E37" s="26" t="n">
        <v>33</v>
      </c>
      <c r="H37" s="5"/>
    </row>
    <row r="38" customFormat="false" ht="12.75" hidden="false" customHeight="false" outlineLevel="0" collapsed="false">
      <c r="A38" s="22" t="s">
        <v>198</v>
      </c>
      <c r="B38" s="25" t="n">
        <v>105</v>
      </c>
      <c r="D38" s="22" t="s">
        <v>199</v>
      </c>
      <c r="E38" s="26" t="n">
        <v>6</v>
      </c>
      <c r="H38" s="5"/>
    </row>
    <row r="39" customFormat="false" ht="25.5" hidden="false" customHeight="false" outlineLevel="0" collapsed="false">
      <c r="A39" s="22" t="s">
        <v>200</v>
      </c>
      <c r="B39" s="25" t="n">
        <v>49</v>
      </c>
      <c r="D39" s="11" t="s">
        <v>201</v>
      </c>
      <c r="E39" s="26" t="n">
        <v>49</v>
      </c>
      <c r="H39" s="5"/>
    </row>
    <row r="40" customFormat="false" ht="12.75" hidden="false" customHeight="false" outlineLevel="0" collapsed="false">
      <c r="A40" s="22" t="s">
        <v>202</v>
      </c>
      <c r="B40" s="25" t="n">
        <v>3</v>
      </c>
      <c r="D40" s="22" t="s">
        <v>203</v>
      </c>
      <c r="E40" s="26" t="n">
        <v>15</v>
      </c>
      <c r="H40" s="5"/>
    </row>
    <row r="41" customFormat="false" ht="12.75" hidden="false" customHeight="false" outlineLevel="0" collapsed="false">
      <c r="A41" s="22" t="s">
        <v>204</v>
      </c>
      <c r="B41" s="25" t="n">
        <v>8</v>
      </c>
      <c r="D41" s="22" t="s">
        <v>205</v>
      </c>
      <c r="E41" s="26" t="n">
        <v>15</v>
      </c>
      <c r="H41" s="5"/>
    </row>
    <row r="42" customFormat="false" ht="12.75" hidden="false" customHeight="false" outlineLevel="0" collapsed="false">
      <c r="A42" s="22" t="s">
        <v>206</v>
      </c>
      <c r="B42" s="25" t="n">
        <v>6</v>
      </c>
      <c r="D42" s="22" t="s">
        <v>207</v>
      </c>
      <c r="E42" s="26" t="n">
        <v>24</v>
      </c>
      <c r="H42" s="5"/>
    </row>
    <row r="43" customFormat="false" ht="12.75" hidden="false" customHeight="false" outlineLevel="0" collapsed="false">
      <c r="A43" s="22" t="s">
        <v>208</v>
      </c>
      <c r="B43" s="25" t="n">
        <v>27</v>
      </c>
      <c r="D43" s="22" t="s">
        <v>209</v>
      </c>
      <c r="E43" s="26" t="n">
        <v>53</v>
      </c>
      <c r="H43" s="5"/>
    </row>
    <row r="44" customFormat="false" ht="12.75" hidden="false" customHeight="false" outlineLevel="0" collapsed="false">
      <c r="A44" s="22" t="s">
        <v>210</v>
      </c>
      <c r="B44" s="25" t="n">
        <v>81</v>
      </c>
      <c r="D44" s="22" t="s">
        <v>211</v>
      </c>
      <c r="E44" s="26" t="n">
        <v>30</v>
      </c>
    </row>
    <row r="45" customFormat="false" ht="12.75" hidden="false" customHeight="false" outlineLevel="0" collapsed="false">
      <c r="A45" s="22" t="s">
        <v>212</v>
      </c>
      <c r="B45" s="25" t="n">
        <v>20</v>
      </c>
      <c r="D45" s="22" t="s">
        <v>213</v>
      </c>
      <c r="E45" s="26" t="n">
        <v>30</v>
      </c>
    </row>
    <row r="46" customFormat="false" ht="12.75" hidden="false" customHeight="false" outlineLevel="0" collapsed="false">
      <c r="B46" s="4" t="n">
        <f aca="false">SUM(B11:B45)</f>
        <v>1081</v>
      </c>
      <c r="D46" s="22" t="s">
        <v>214</v>
      </c>
      <c r="E46" s="26" t="n">
        <v>33</v>
      </c>
    </row>
    <row r="47" customFormat="false" ht="12.75" hidden="false" customHeight="false" outlineLevel="0" collapsed="false">
      <c r="D47" s="22" t="s">
        <v>215</v>
      </c>
      <c r="E47" s="26" t="n">
        <v>2</v>
      </c>
    </row>
    <row r="48" customFormat="false" ht="12.75" hidden="false" customHeight="false" outlineLevel="0" collapsed="false">
      <c r="D48" s="22" t="s">
        <v>216</v>
      </c>
      <c r="E48" s="26" t="n">
        <v>3</v>
      </c>
    </row>
    <row r="49" customFormat="false" ht="12.75" hidden="false" customHeight="false" outlineLevel="0" collapsed="false">
      <c r="D49" s="22" t="s">
        <v>217</v>
      </c>
      <c r="E49" s="26" t="n">
        <v>4</v>
      </c>
    </row>
    <row r="50" customFormat="false" ht="12.75" hidden="false" customHeight="false" outlineLevel="0" collapsed="false">
      <c r="D50" s="22" t="s">
        <v>218</v>
      </c>
      <c r="E50" s="26" t="n">
        <v>18</v>
      </c>
    </row>
    <row r="51" customFormat="false" ht="12.75" hidden="false" customHeight="false" outlineLevel="0" collapsed="false">
      <c r="D51" s="22" t="s">
        <v>219</v>
      </c>
      <c r="E51" s="26" t="n">
        <v>14</v>
      </c>
    </row>
    <row r="52" customFormat="false" ht="12.75" hidden="false" customHeight="false" outlineLevel="0" collapsed="false">
      <c r="D52" s="22" t="s">
        <v>220</v>
      </c>
      <c r="E52" s="26" t="n">
        <v>5</v>
      </c>
    </row>
    <row r="53" customFormat="false" ht="12.75" hidden="false" customHeight="false" outlineLevel="0" collapsed="false">
      <c r="D53" s="22" t="s">
        <v>221</v>
      </c>
      <c r="E53" s="26" t="n">
        <v>72</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4:55:41Z</dcterms:modified>
  <cp:revision>0</cp:revision>
  <dc:subject/>
  <dc:title/>
</cp:coreProperties>
</file>