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7">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tecnico</t>
  </si>
  <si>
    <t xml:space="preserve">PROGRAD</t>
  </si>
  <si>
    <t xml:space="preserve">O trabalho remoto me trouxe uma experiência positiva diante da minha função. A equipe foi e esta bem organizada para a produtividade e atendimento ao setor. A Universidade nos possibilitou grande apoio para que tudo se tornasse bem elaborado, </t>
  </si>
  <si>
    <t xml:space="preserve">O Trabalho Remoto é muito interessante sobre vários aspectos, como menor deslocamento do servidor, economia para a IES, aproveitamento do tempo, agilidade, etc., mas precisa ser planejado com cuidado, observando a necessidade de individualizar as competências de acordo com as características dos servidores e da atividade, pois da forma como ocorreu (e não poderia ser diferente, uma vez que todos fomos atropelados pela pandemia de Covid) acaba punindo alguns servidores com sobrecarga, o que implica inevitavelmente em estresse, atrasos nas atividades, desestímulo e a impossível observância de limites horários para as jornadas. Trabalha-se dia, noite, finais de semana e feriados e permanece a sensação de dever não cumprido. Com o retorno ao trabalho presencial, é a hora de refletir sobre quais atividades podem ser executadas remotamente e a criação de planos de trabalho detalhados e mais adequados. É muito bom poder desenvolver atividades remotamente, mas é preciso pensar nisso com mais cuidado tão logo seja possível. </t>
  </si>
  <si>
    <t xml:space="preserve">O trabalho remoto funcionou muito bem na coordenação aonde atuo, pois é da natureza de nosso trabalho a educação a distância e estamos familiarizado com interações e produção de forma remota. Além disso, é benéfico para o foco, a produtividade e o bem-estar de uma forma geral (podemos gerenciar melhor o tempo e dimensões da vida, família e casa, ficar próximo de familiares, sem necessidade de gastar tempo com deslocamento, e não nos dispersamos com interações desnecessárias). O uso da plataforma teams e a gestão das coordenações facilitou bastante, tornando bem prático e eficiente o trabalho remoto. Espero muito que continue dessa forma, faz todo o sentido. </t>
  </si>
  <si>
    <t xml:space="preserve">O trabalho remoto possibilitou que as atividades pudessem continuar durante a pandemia, mesmo com a necessidade de muitas adaptações, pois os sistemas não estavam prontos para suprir esta necessidade. A Unidade foi se adaptando dentro da realidade em que estava inserida e buscando novas soluções.</t>
  </si>
  <si>
    <t xml:space="preserve">Meu trabalho exige trabalho presencial, mesmo durante a pandemia íamos trabalhar duas vezes na semana pela manhã, foi suficiente, poderíamos continuar assim mesmo pós pandemia.</t>
  </si>
  <si>
    <t xml:space="preserve">O trabalho remoto permite uma certa flexibilização de horario, tendo melhor aproveitamento do tempo produtivo. A economia com gastos com transporte e alimentação também é um fator positivo. A saúde mental também é beneficiada, com menos estresse no trânsito e, neste momento, a considerável redução da possibilidade de contrair COVID.</t>
  </si>
  <si>
    <t xml:space="preserve">O trabalho remoto foi uma experiência interessante. Na minha função a produtividade foi equivalente, com a possibilidade de mais fácil organização pessoal devido ao ganho das duas horas diárias que gasto em deslocamento. As funcionalidades tecnológicas foram muito satisfatórias, em alguns casos superando os recursos que tínhamos no presencial.</t>
  </si>
  <si>
    <t xml:space="preserve">Vejo o trabalho remoto como uma maneira de produzir mais e melhor. Há menos chance de desconcentração. Mais produtividade e menos gastos. As ferramentas oferecidas para o trabalho são eficientes. enfim não há ponto negativo.</t>
  </si>
  <si>
    <t xml:space="preserve">Apesar de entrar na UFPR somente no período do trabalho remoto, foi possível aprender e ter produtividade. Para o setor que faço parte, o trabalho remoto se mostrou tanto, ou mais, produtivo que o presencial. Destaco somente a confusão referente ao calendário acadêmico, que infelizmente prejudicou o entendimento e atendimento correto de algumas demandas.</t>
  </si>
  <si>
    <t xml:space="preserve">O trabalho remoto funcionou perfeitamente, tanto que poderia ser implantado na UFPR o sistema de trabalho remoto.</t>
  </si>
  <si>
    <t xml:space="preserve">Estávamos preparados para trabalho remoto? Não! Não houve um planejamento. Mas a 1ª atitude com os servidores foi descontar Vale transporte. Claro, não estávamos indo trabalhar, justo que não se pague VT. Mas ninguém perguntou se todos os servidores tinham uma boa internet em casa, se tinha um bom computador em casa, se tinha um ambiente ergonomicamente correto para trabalhar...Até nosso WhatsApp funcionava como contato profissional, e isso que celular pessoal não é institucional, onde muitos (professores e alunos) pensam que temos que estar disponíveis 24h.  Essas são as minhas considerações.</t>
  </si>
  <si>
    <t xml:space="preserve">A modalidade de trabalho remoto foi uma boa maneira de darmos continuidade aos serviços durante a pandemia. A flexibilidade é um dos fatores positivos. Por outro lado, a falta de contato presencial causou algumas falhas de comunicação. Acredito que um modelo de trabalho híbrido seria o ideal para a UFPR.</t>
  </si>
  <si>
    <t xml:space="preserve">O trabalho remoto permitiu ao servidor distribuir melhor sua atenção no atendimento de suas tarefas diárias, podendo priorizar horários de reuniões, divisão melhor de tarefas por membro de equipe, organização das funções, manter foco em problemas urgentes da unidade mediante reuniões on-line e chamadas telefônicas programadas. A ferramenta do Office 35 foi fundamental para melhorar desempenho da equipe. A única consideração negativa que tenho é a questão do limite do horário de trabalho se estender muitas vezes muito além do horário. No presencial temos muito bem  definidos horários de almoço e saída por exemplo. O que no remoto devido ao fato do servidor estar em casa, não ter problemas com trânsito/deslocamento as reuniões tendem a ser estender e não raro são demandas via mensagem pelo Whatsapp por exemplo fora do horário de trabalho. Outro ponto é questão de saúde do servidor que deveria ser respeitado o período de atestado médico. Na pandemia a perícia não poderia ser presencial e muitas vezes no presencial uma situação que seria de afastamento do servidor por motivo de saúde acaba que por estar em casa, o servidor continua trabalhando.</t>
  </si>
  <si>
    <t xml:space="preserve">Certamente o trabalho remoto durante a pandemia foi uma ferramenta institucional que facilitou a continuidade e até o aprimoramento do trabalho durante a necessidade do distanciamento social em função da doença. Em minha unidade de trabalho não obtivemos dificuldades, pois conseguimos que as equipes pudessem planejar e efetuar os trabalhos com grande eficiência.  </t>
  </si>
  <si>
    <t xml:space="preserve">Minha produtividade aumentou com o trabalho remoto. Consegui dividir horários e tarefas pessoais de forma que um não interfira no outro. Com as ferramentas oferecidas para o trabalho remoto, pude dar continuidade às mesmas tarefas que realizo no trabalho presencial, sem nenhum prejuízo.</t>
  </si>
  <si>
    <t xml:space="preserve">A minha unidade permitiu que eu trouxesse a máquina da UFPR para minha casa, caso contrário não seria possível o trabalho remoto. Tive que comprar uma cadeira adequada porque com o passar do tempo minha coluna travou, tive q fazer pilates para corrigir a coluna. Tive q aumentar a velocidade da internet daqui de casa. Com tudo isso, ainda assim achei vantajoso e, principalmente, mais seguro trabalhar de casa. Eu achei q o meu rendimento tbm foi maior. A minha unidade se organizou bem e como não fazemos atendimento presencial, o trabalho não foi diretamente afetado, pelo contrário, otimizou. O Teams foi essencial para que o trabalho remoto da minha unidade fosse possível.</t>
  </si>
  <si>
    <t xml:space="preserve">O trabalho remoto possibilitou uma maior organização das minhas atividades, um aumento de produtividade e maior qualidade de vida, considerando, por exemplo, um melhor aproveitamento do horário de almoço e não precisar me deslocar. O trabalho que desenvolvo é 100% compatível com o formato digital, utilizando o SEI e o SIGA Graduação. Embora o módulo do SIGA que utilizo ainda esteja em processo de implementação, não ocorreram dificuldades causadas pelo formato remoto. </t>
  </si>
  <si>
    <t xml:space="preserve">Nossa experiência com o trabalho remoto na universidade foi muito positiva, principalmente em economia financeira e tempo. A produtividade também foi bem positiva. Acredito que a universidade poderia adotar permanentemente o trabalho remoto nas unidades administrativas.</t>
  </si>
  <si>
    <t xml:space="preserve">Os primeiros momentos foram de adaptação e  questionamentos sobre a rotina de trabalho em casa, entretanto, após um ano e meio, observa-se que o trabalho remoto trouxe inúmeros benefícios tanto para a UFPR, quanto para os servidores. Para a instituição, trouxe grande economia com insumos, materiais, energia elétrica, água, telefonia, entre outros. A pandemia mostrou que muitas agendas que demandavam deslocamentos de servidores podem ser substituídas por reuniões virtuais. Para os servidores, trouxe mais qualidade de vida e possibilidade de aumentar a convivência familiar. O trabalho tem sido mais produtivo, as reuniões on Line também tem sido proveitosas, uma vez que há mais agilidade e disponibilidade para se reunir no formato remoto. Já existe tecnologia disponível para que o trabalho remoto exista na instituição.</t>
  </si>
  <si>
    <t xml:space="preserve">Acredito que o trabalho remo se mostrou bastante eficiente. As ferramentas digitais disponibilizadas foram eficientes, possibilitando, em alguns casos, até a melhora no desenvolvimento de certas atividades. O que faltou foi a interação humana, até houve, através das ferramentas digitais, mas o contato humano é importante. Acredito que um sistema híbrido de trabalho seria uma possibilidade a ser levada em conta, visto que aproveitaria as novas possibilidades que emergiram com o trabalho remoto e supriria a falta do contato humano, tão importante.</t>
  </si>
  <si>
    <t xml:space="preserve">Trabalho remoto é a otimização do serviço , uma vez que não há perda de tempo com deslocamento desnecessário e totalmente aplicado a tarefas meramente administrativas que podem ser realizadas de forma remota.</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25.5" hidden="false" customHeight="false" outlineLevel="0" collapsed="false">
      <c r="A7" s="10" t="s">
        <v>6</v>
      </c>
      <c r="B7" s="10" t="s">
        <v>7</v>
      </c>
      <c r="C7" s="11" t="s">
        <v>8</v>
      </c>
    </row>
    <row r="8" customFormat="false" ht="76.5" hidden="false" customHeight="false" outlineLevel="0" collapsed="false">
      <c r="A8" s="10" t="s">
        <v>6</v>
      </c>
      <c r="B8" s="10" t="s">
        <v>7</v>
      </c>
      <c r="C8" s="11" t="s">
        <v>9</v>
      </c>
    </row>
    <row r="9" customFormat="false" ht="51" hidden="false" customHeight="false" outlineLevel="0" collapsed="false">
      <c r="A9" s="10" t="s">
        <v>6</v>
      </c>
      <c r="B9" s="10" t="s">
        <v>7</v>
      </c>
      <c r="C9" s="11" t="s">
        <v>10</v>
      </c>
    </row>
    <row r="10" customFormat="false" ht="25.5" hidden="false" customHeight="false" outlineLevel="0" collapsed="false">
      <c r="A10" s="10" t="s">
        <v>6</v>
      </c>
      <c r="B10" s="10" t="s">
        <v>7</v>
      </c>
      <c r="C10" s="11" t="s">
        <v>11</v>
      </c>
    </row>
    <row r="11" customFormat="false" ht="12.75" hidden="false" customHeight="false" outlineLevel="0" collapsed="false">
      <c r="A11" s="10" t="s">
        <v>6</v>
      </c>
      <c r="B11" s="10" t="s">
        <v>7</v>
      </c>
      <c r="C11" s="11" t="s">
        <v>12</v>
      </c>
    </row>
    <row r="12" customFormat="false" ht="25.5" hidden="false" customHeight="false" outlineLevel="0" collapsed="false">
      <c r="A12" s="10" t="s">
        <v>6</v>
      </c>
      <c r="B12" s="10" t="s">
        <v>7</v>
      </c>
      <c r="C12" s="11" t="s">
        <v>13</v>
      </c>
    </row>
    <row r="13" customFormat="false" ht="25.5" hidden="false" customHeight="false" outlineLevel="0" collapsed="false">
      <c r="A13" s="10" t="s">
        <v>6</v>
      </c>
      <c r="B13" s="10" t="s">
        <v>7</v>
      </c>
      <c r="C13" s="11" t="s">
        <v>14</v>
      </c>
    </row>
    <row r="14" customFormat="false" ht="25.5" hidden="false" customHeight="false" outlineLevel="0" collapsed="false">
      <c r="A14" s="10" t="s">
        <v>6</v>
      </c>
      <c r="B14" s="10" t="s">
        <v>7</v>
      </c>
      <c r="C14" s="11" t="s">
        <v>15</v>
      </c>
    </row>
    <row r="15" customFormat="false" ht="25.5" hidden="false" customHeight="false" outlineLevel="0" collapsed="false">
      <c r="A15" s="10" t="s">
        <v>6</v>
      </c>
      <c r="B15" s="10" t="s">
        <v>7</v>
      </c>
      <c r="C15" s="11" t="s">
        <v>16</v>
      </c>
    </row>
    <row r="16" customFormat="false" ht="12.75" hidden="false" customHeight="false" outlineLevel="0" collapsed="false">
      <c r="A16" s="10" t="s">
        <v>6</v>
      </c>
      <c r="B16" s="10" t="s">
        <v>7</v>
      </c>
      <c r="C16" s="11" t="s">
        <v>17</v>
      </c>
    </row>
    <row r="17" customFormat="false" ht="51" hidden="false" customHeight="false" outlineLevel="0" collapsed="false">
      <c r="A17" s="10" t="s">
        <v>6</v>
      </c>
      <c r="B17" s="10" t="s">
        <v>7</v>
      </c>
      <c r="C17" s="11" t="s">
        <v>18</v>
      </c>
    </row>
    <row r="18" customFormat="false" ht="25.5" hidden="false" customHeight="false" outlineLevel="0" collapsed="false">
      <c r="A18" s="10" t="s">
        <v>6</v>
      </c>
      <c r="B18" s="10" t="s">
        <v>7</v>
      </c>
      <c r="C18" s="11" t="s">
        <v>19</v>
      </c>
    </row>
    <row r="19" customFormat="false" ht="89.25" hidden="false" customHeight="false" outlineLevel="0" collapsed="false">
      <c r="A19" s="10" t="s">
        <v>6</v>
      </c>
      <c r="B19" s="10" t="s">
        <v>7</v>
      </c>
      <c r="C19" s="11" t="s">
        <v>20</v>
      </c>
    </row>
    <row r="20" customFormat="false" ht="25.5" hidden="false" customHeight="false" outlineLevel="0" collapsed="false">
      <c r="A20" s="10" t="s">
        <v>6</v>
      </c>
      <c r="B20" s="10" t="s">
        <v>7</v>
      </c>
      <c r="C20" s="11" t="s">
        <v>21</v>
      </c>
    </row>
    <row r="21" customFormat="false" ht="25.5" hidden="false" customHeight="false" outlineLevel="0" collapsed="false">
      <c r="A21" s="10" t="s">
        <v>6</v>
      </c>
      <c r="B21" s="10" t="s">
        <v>7</v>
      </c>
      <c r="C21" s="11" t="s">
        <v>22</v>
      </c>
    </row>
    <row r="22" customFormat="false" ht="51" hidden="false" customHeight="false" outlineLevel="0" collapsed="false">
      <c r="A22" s="10" t="s">
        <v>6</v>
      </c>
      <c r="B22" s="10" t="s">
        <v>7</v>
      </c>
      <c r="C22" s="11" t="s">
        <v>23</v>
      </c>
    </row>
    <row r="23" customFormat="false" ht="38.25" hidden="false" customHeight="false" outlineLevel="0" collapsed="false">
      <c r="A23" s="10" t="s">
        <v>6</v>
      </c>
      <c r="B23" s="10" t="s">
        <v>7</v>
      </c>
      <c r="C23" s="11" t="s">
        <v>24</v>
      </c>
    </row>
    <row r="24" customFormat="false" ht="25.5" hidden="false" customHeight="false" outlineLevel="0" collapsed="false">
      <c r="A24" s="10" t="s">
        <v>6</v>
      </c>
      <c r="B24" s="10" t="s">
        <v>7</v>
      </c>
      <c r="C24" s="11" t="s">
        <v>25</v>
      </c>
    </row>
    <row r="25" customFormat="false" ht="63.75" hidden="false" customHeight="false" outlineLevel="0" collapsed="false">
      <c r="A25" s="10" t="s">
        <v>6</v>
      </c>
      <c r="B25" s="10" t="s">
        <v>7</v>
      </c>
      <c r="C25" s="11" t="s">
        <v>26</v>
      </c>
    </row>
    <row r="26" customFormat="false" ht="38.25" hidden="false" customHeight="false" outlineLevel="0" collapsed="false">
      <c r="A26" s="10" t="s">
        <v>6</v>
      </c>
      <c r="B26" s="10" t="s">
        <v>7</v>
      </c>
      <c r="C26" s="11" t="s">
        <v>27</v>
      </c>
    </row>
    <row r="27" customFormat="false" ht="25.5" hidden="false" customHeight="false" outlineLevel="0" collapsed="false">
      <c r="A27" s="10" t="s">
        <v>6</v>
      </c>
      <c r="B27" s="10" t="s">
        <v>7</v>
      </c>
      <c r="C27" s="11" t="s">
        <v>28</v>
      </c>
    </row>
    <row r="29" customFormat="false" ht="12.75" hidden="false" customHeight="false" outlineLevel="0" collapsed="false">
      <c r="B29" s="2"/>
    </row>
  </sheetData>
  <autoFilter ref="A6:C27"/>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2" t="s">
        <v>2</v>
      </c>
      <c r="B3" s="12"/>
      <c r="C3" s="12"/>
      <c r="D3" s="12"/>
      <c r="E3" s="12"/>
      <c r="F3" s="12"/>
      <c r="G3" s="12"/>
      <c r="H3" s="12"/>
    </row>
    <row r="4" s="16" customFormat="true" ht="12.75" hidden="false" customHeight="false" outlineLevel="0" collapsed="false">
      <c r="A4" s="13"/>
      <c r="B4" s="14"/>
      <c r="C4" s="15"/>
      <c r="F4" s="15"/>
      <c r="H4" s="14"/>
    </row>
    <row r="5" s="2" customFormat="true" ht="12.75" hidden="false" customHeight="false" outlineLevel="0" collapsed="false">
      <c r="A5" s="17" t="s">
        <v>29</v>
      </c>
      <c r="B5" s="1"/>
      <c r="D5" s="9" t="s">
        <v>30</v>
      </c>
      <c r="H5" s="1"/>
    </row>
    <row r="6" customFormat="false" ht="12.75" hidden="false" customHeight="false" outlineLevel="0" collapsed="false">
      <c r="A6" s="18" t="s">
        <v>31</v>
      </c>
      <c r="B6" s="19" t="n">
        <v>490</v>
      </c>
      <c r="D6" s="18" t="s">
        <v>32</v>
      </c>
      <c r="E6" s="19" t="n">
        <v>10</v>
      </c>
      <c r="G6" s="20" t="s">
        <v>33</v>
      </c>
    </row>
    <row r="7" customFormat="false" ht="12.75" hidden="false" customHeight="false" outlineLevel="0" collapsed="false">
      <c r="A7" s="18" t="s">
        <v>34</v>
      </c>
      <c r="B7" s="19" t="n">
        <v>589</v>
      </c>
      <c r="D7" s="18" t="s">
        <v>35</v>
      </c>
      <c r="E7" s="19" t="n">
        <v>5</v>
      </c>
      <c r="G7" s="18" t="s">
        <v>36</v>
      </c>
      <c r="H7" s="19" t="n">
        <v>1</v>
      </c>
    </row>
    <row r="8" customFormat="false" ht="12.75" hidden="false" customHeight="false" outlineLevel="0" collapsed="false">
      <c r="A8" s="18" t="s">
        <v>37</v>
      </c>
      <c r="B8" s="19" t="n">
        <v>2</v>
      </c>
      <c r="D8" s="18" t="s">
        <v>38</v>
      </c>
      <c r="E8" s="19" t="n">
        <v>36</v>
      </c>
      <c r="G8" s="18" t="s">
        <v>39</v>
      </c>
      <c r="H8" s="19" t="n">
        <v>1</v>
      </c>
    </row>
    <row r="9" customFormat="false" ht="12.75" hidden="false" customHeight="false" outlineLevel="0" collapsed="false">
      <c r="B9" s="4" t="n">
        <f aca="false">SUM(B6:B8)</f>
        <v>1081</v>
      </c>
      <c r="D9" s="18" t="s">
        <v>40</v>
      </c>
      <c r="E9" s="19" t="n">
        <v>15</v>
      </c>
      <c r="G9" s="18" t="s">
        <v>41</v>
      </c>
      <c r="H9" s="19" t="n">
        <v>6</v>
      </c>
    </row>
    <row r="10" customFormat="false" ht="12.75" hidden="false" customHeight="false" outlineLevel="0" collapsed="false">
      <c r="B10" s="4"/>
      <c r="D10" s="18" t="s">
        <v>42</v>
      </c>
      <c r="E10" s="19" t="n">
        <v>188</v>
      </c>
    </row>
    <row r="11" customFormat="false" ht="12.75" hidden="false" customHeight="false" outlineLevel="0" collapsed="false">
      <c r="A11" s="18" t="s">
        <v>43</v>
      </c>
      <c r="B11" s="21" t="n">
        <v>19</v>
      </c>
      <c r="D11" s="11" t="s">
        <v>44</v>
      </c>
      <c r="E11" s="19" t="n">
        <v>17</v>
      </c>
      <c r="G11" s="20" t="s">
        <v>45</v>
      </c>
    </row>
    <row r="12" customFormat="false" ht="12.75" hidden="false" customHeight="false" outlineLevel="0" collapsed="false">
      <c r="A12" s="18" t="s">
        <v>46</v>
      </c>
      <c r="B12" s="21" t="n">
        <v>54</v>
      </c>
      <c r="D12" s="11" t="s">
        <v>47</v>
      </c>
      <c r="E12" s="19" t="n">
        <v>16</v>
      </c>
      <c r="G12" s="18" t="s">
        <v>48</v>
      </c>
      <c r="H12" s="22" t="n">
        <v>1</v>
      </c>
    </row>
    <row r="13" customFormat="false" ht="12.75" hidden="false" customHeight="false" outlineLevel="0" collapsed="false">
      <c r="A13" s="18" t="s">
        <v>49</v>
      </c>
      <c r="B13" s="21" t="n">
        <v>5</v>
      </c>
      <c r="D13" s="18" t="s">
        <v>50</v>
      </c>
      <c r="E13" s="19" t="n">
        <v>3</v>
      </c>
      <c r="G13" s="11" t="s">
        <v>51</v>
      </c>
      <c r="H13" s="19" t="n">
        <v>6</v>
      </c>
    </row>
    <row r="14" customFormat="false" ht="12.75" hidden="false" customHeight="false" outlineLevel="0" collapsed="false">
      <c r="A14" s="18" t="s">
        <v>52</v>
      </c>
      <c r="B14" s="21" t="n">
        <v>1</v>
      </c>
      <c r="D14" s="23"/>
      <c r="E14" s="24"/>
      <c r="G14" s="18" t="s">
        <v>53</v>
      </c>
      <c r="H14" s="22" t="n">
        <v>2</v>
      </c>
    </row>
    <row r="15" customFormat="false" ht="25.5" hidden="false" customHeight="false" outlineLevel="0" collapsed="false">
      <c r="A15" s="18" t="s">
        <v>54</v>
      </c>
      <c r="B15" s="21" t="n">
        <v>96</v>
      </c>
      <c r="D15" s="9" t="s">
        <v>55</v>
      </c>
      <c r="G15" s="11" t="s">
        <v>56</v>
      </c>
      <c r="H15" s="19" t="n">
        <v>39</v>
      </c>
    </row>
    <row r="16" customFormat="false" ht="25.5" hidden="false" customHeight="false" outlineLevel="0" collapsed="false">
      <c r="A16" s="18" t="s">
        <v>57</v>
      </c>
      <c r="B16" s="21" t="n">
        <v>62</v>
      </c>
      <c r="D16" s="18" t="s">
        <v>58</v>
      </c>
      <c r="E16" s="22" t="n">
        <v>2</v>
      </c>
      <c r="G16" s="11" t="s">
        <v>59</v>
      </c>
      <c r="H16" s="19" t="n">
        <v>9</v>
      </c>
    </row>
    <row r="17" customFormat="false" ht="12.75" hidden="false" customHeight="false" outlineLevel="0" collapsed="false">
      <c r="A17" s="18" t="s">
        <v>60</v>
      </c>
      <c r="B17" s="21" t="n">
        <v>17</v>
      </c>
      <c r="D17" s="18" t="s">
        <v>61</v>
      </c>
      <c r="E17" s="22" t="n">
        <v>16</v>
      </c>
      <c r="G17" s="18" t="s">
        <v>62</v>
      </c>
      <c r="H17" s="19" t="n">
        <v>3</v>
      </c>
    </row>
    <row r="18" customFormat="false" ht="12.75" hidden="false" customHeight="false" outlineLevel="0" collapsed="false">
      <c r="A18" s="18" t="s">
        <v>63</v>
      </c>
      <c r="B18" s="21" t="n">
        <v>6</v>
      </c>
      <c r="D18" s="18" t="s">
        <v>64</v>
      </c>
      <c r="E18" s="22" t="n">
        <v>54</v>
      </c>
    </row>
    <row r="19" customFormat="false" ht="12.75" hidden="false" customHeight="false" outlineLevel="0" collapsed="false">
      <c r="A19" s="18" t="s">
        <v>65</v>
      </c>
      <c r="B19" s="21" t="n">
        <v>32</v>
      </c>
      <c r="D19" s="18" t="s">
        <v>66</v>
      </c>
      <c r="E19" s="22" t="n">
        <v>10</v>
      </c>
      <c r="G19" s="20" t="s">
        <v>67</v>
      </c>
    </row>
    <row r="20" customFormat="false" ht="25.5" hidden="false" customHeight="false" outlineLevel="0" collapsed="false">
      <c r="A20" s="18" t="s">
        <v>68</v>
      </c>
      <c r="B20" s="21" t="n">
        <v>29</v>
      </c>
      <c r="D20" s="18" t="s">
        <v>69</v>
      </c>
      <c r="E20" s="22" t="n">
        <v>37</v>
      </c>
      <c r="G20" s="11" t="s">
        <v>70</v>
      </c>
      <c r="H20" s="19" t="n">
        <v>11</v>
      </c>
    </row>
    <row r="21" customFormat="false" ht="12.75" hidden="false" customHeight="false" outlineLevel="0" collapsed="false">
      <c r="A21" s="18" t="s">
        <v>71</v>
      </c>
      <c r="B21" s="21" t="n">
        <v>54</v>
      </c>
      <c r="D21" s="18" t="s">
        <v>72</v>
      </c>
      <c r="E21" s="22" t="n">
        <v>38</v>
      </c>
      <c r="G21" s="11" t="s">
        <v>73</v>
      </c>
      <c r="H21" s="19" t="n">
        <v>1</v>
      </c>
    </row>
    <row r="22" customFormat="false" ht="12.75" hidden="false" customHeight="false" outlineLevel="0" collapsed="false">
      <c r="A22" s="18" t="s">
        <v>74</v>
      </c>
      <c r="B22" s="21" t="n">
        <v>7</v>
      </c>
      <c r="D22" s="18" t="s">
        <v>75</v>
      </c>
      <c r="E22" s="22" t="n">
        <v>5</v>
      </c>
      <c r="G22" s="18" t="s">
        <v>76</v>
      </c>
      <c r="H22" s="19" t="n">
        <v>2</v>
      </c>
    </row>
    <row r="23" customFormat="false" ht="25.5" hidden="false" customHeight="false" outlineLevel="0" collapsed="false">
      <c r="A23" s="18" t="s">
        <v>77</v>
      </c>
      <c r="B23" s="21" t="n">
        <v>2</v>
      </c>
      <c r="D23" s="18" t="s">
        <v>78</v>
      </c>
      <c r="E23" s="22" t="n">
        <v>124</v>
      </c>
      <c r="G23" s="11" t="s">
        <v>79</v>
      </c>
      <c r="H23" s="19" t="n">
        <v>1</v>
      </c>
    </row>
    <row r="24" customFormat="false" ht="12.75" hidden="false" customHeight="false" outlineLevel="0" collapsed="false">
      <c r="A24" s="18" t="s">
        <v>80</v>
      </c>
      <c r="B24" s="21" t="n">
        <v>22</v>
      </c>
      <c r="D24" s="18" t="s">
        <v>81</v>
      </c>
      <c r="E24" s="22" t="n">
        <v>41</v>
      </c>
      <c r="G24" s="11" t="s">
        <v>82</v>
      </c>
      <c r="H24" s="19" t="n">
        <v>1</v>
      </c>
    </row>
    <row r="25" customFormat="false" ht="12.75" hidden="false" customHeight="false" outlineLevel="0" collapsed="false">
      <c r="A25" s="18" t="s">
        <v>83</v>
      </c>
      <c r="B25" s="21" t="n">
        <v>14</v>
      </c>
      <c r="D25" s="18" t="s">
        <v>84</v>
      </c>
      <c r="E25" s="22" t="n">
        <v>6</v>
      </c>
      <c r="G25" s="18" t="s">
        <v>85</v>
      </c>
      <c r="H25" s="19" t="n">
        <v>16</v>
      </c>
    </row>
    <row r="26" customFormat="false" ht="12.75" hidden="false" customHeight="false" outlineLevel="0" collapsed="false">
      <c r="A26" s="18" t="s">
        <v>86</v>
      </c>
      <c r="B26" s="21" t="n">
        <v>41</v>
      </c>
      <c r="D26" s="18" t="s">
        <v>87</v>
      </c>
      <c r="E26" s="22" t="n">
        <v>31</v>
      </c>
      <c r="G26" s="18" t="s">
        <v>88</v>
      </c>
      <c r="H26" s="19" t="n">
        <v>101</v>
      </c>
    </row>
    <row r="27" customFormat="false" ht="12.75" hidden="false" customHeight="false" outlineLevel="0" collapsed="false">
      <c r="A27" s="18" t="s">
        <v>89</v>
      </c>
      <c r="B27" s="21" t="n">
        <v>1</v>
      </c>
      <c r="D27" s="11" t="s">
        <v>90</v>
      </c>
      <c r="E27" s="22" t="n">
        <v>169</v>
      </c>
      <c r="G27" s="18" t="s">
        <v>91</v>
      </c>
      <c r="H27" s="19" t="n">
        <v>49</v>
      </c>
    </row>
    <row r="28" customFormat="false" ht="12.75" hidden="false" customHeight="false" outlineLevel="0" collapsed="false">
      <c r="A28" s="18" t="s">
        <v>92</v>
      </c>
      <c r="B28" s="21" t="n">
        <v>59</v>
      </c>
      <c r="D28" s="18" t="s">
        <v>93</v>
      </c>
      <c r="E28" s="22" t="n">
        <v>23</v>
      </c>
      <c r="G28" s="11" t="s">
        <v>94</v>
      </c>
      <c r="H28" s="19" t="n">
        <v>1</v>
      </c>
    </row>
    <row r="29" customFormat="false" ht="25.5" hidden="false" customHeight="false" outlineLevel="0" collapsed="false">
      <c r="A29" s="18" t="s">
        <v>95</v>
      </c>
      <c r="B29" s="21" t="n">
        <v>27</v>
      </c>
      <c r="D29" s="18" t="s">
        <v>96</v>
      </c>
      <c r="E29" s="22" t="n">
        <v>5</v>
      </c>
      <c r="G29" s="11" t="s">
        <v>97</v>
      </c>
      <c r="H29" s="19" t="n">
        <v>2</v>
      </c>
    </row>
    <row r="30" customFormat="false" ht="12.75" hidden="false" customHeight="false" outlineLevel="0" collapsed="false">
      <c r="A30" s="18" t="s">
        <v>98</v>
      </c>
      <c r="B30" s="21" t="n">
        <v>48</v>
      </c>
      <c r="D30" s="18" t="s">
        <v>99</v>
      </c>
      <c r="E30" s="22" t="n">
        <v>19</v>
      </c>
    </row>
    <row r="31" customFormat="false" ht="12.75" hidden="false" customHeight="false" outlineLevel="0" collapsed="false">
      <c r="A31" s="18" t="s">
        <v>100</v>
      </c>
      <c r="B31" s="21" t="n">
        <v>11</v>
      </c>
    </row>
    <row r="32" customFormat="false" ht="12.75" hidden="false" customHeight="false" outlineLevel="0" collapsed="false">
      <c r="A32" s="18" t="s">
        <v>101</v>
      </c>
      <c r="B32" s="21" t="n">
        <v>30</v>
      </c>
      <c r="D32" s="9" t="s">
        <v>102</v>
      </c>
    </row>
    <row r="33" customFormat="false" ht="25.5" hidden="false" customHeight="false" outlineLevel="0" collapsed="false">
      <c r="A33" s="18" t="s">
        <v>103</v>
      </c>
      <c r="B33" s="21" t="n">
        <v>37</v>
      </c>
      <c r="D33" s="11" t="s">
        <v>104</v>
      </c>
      <c r="E33" s="22" t="n">
        <v>36</v>
      </c>
      <c r="H33" s="5"/>
    </row>
    <row r="34" customFormat="false" ht="12.75" hidden="false" customHeight="false" outlineLevel="0" collapsed="false">
      <c r="A34" s="18" t="s">
        <v>105</v>
      </c>
      <c r="B34" s="21" t="n">
        <v>21</v>
      </c>
      <c r="D34" s="18" t="s">
        <v>106</v>
      </c>
      <c r="E34" s="22" t="n">
        <v>26</v>
      </c>
      <c r="H34" s="5"/>
    </row>
    <row r="35" customFormat="false" ht="12.75" hidden="false" customHeight="false" outlineLevel="0" collapsed="false">
      <c r="A35" s="18" t="s">
        <v>107</v>
      </c>
      <c r="B35" s="21" t="n">
        <v>17</v>
      </c>
      <c r="D35" s="18" t="s">
        <v>108</v>
      </c>
      <c r="E35" s="22" t="n">
        <v>72</v>
      </c>
      <c r="H35" s="5"/>
    </row>
    <row r="36" customFormat="false" ht="12.75" hidden="false" customHeight="false" outlineLevel="0" collapsed="false">
      <c r="A36" s="18" t="s">
        <v>109</v>
      </c>
      <c r="B36" s="21" t="n">
        <v>15</v>
      </c>
      <c r="D36" s="18" t="s">
        <v>110</v>
      </c>
      <c r="E36" s="22" t="n">
        <v>38</v>
      </c>
      <c r="H36" s="5"/>
    </row>
    <row r="37" customFormat="false" ht="12.75" hidden="false" customHeight="false" outlineLevel="0" collapsed="false">
      <c r="A37" s="18" t="s">
        <v>111</v>
      </c>
      <c r="B37" s="21" t="n">
        <v>55</v>
      </c>
      <c r="D37" s="18" t="s">
        <v>112</v>
      </c>
      <c r="E37" s="22" t="n">
        <v>33</v>
      </c>
      <c r="H37" s="5"/>
    </row>
    <row r="38" customFormat="false" ht="12.75" hidden="false" customHeight="false" outlineLevel="0" collapsed="false">
      <c r="A38" s="18" t="s">
        <v>113</v>
      </c>
      <c r="B38" s="21" t="n">
        <v>105</v>
      </c>
      <c r="D38" s="18" t="s">
        <v>114</v>
      </c>
      <c r="E38" s="22" t="n">
        <v>6</v>
      </c>
      <c r="H38" s="5"/>
    </row>
    <row r="39" customFormat="false" ht="25.5" hidden="false" customHeight="false" outlineLevel="0" collapsed="false">
      <c r="A39" s="18" t="s">
        <v>115</v>
      </c>
      <c r="B39" s="21" t="n">
        <v>49</v>
      </c>
      <c r="D39" s="11" t="s">
        <v>116</v>
      </c>
      <c r="E39" s="22" t="n">
        <v>49</v>
      </c>
      <c r="H39" s="5"/>
    </row>
    <row r="40" customFormat="false" ht="12.75" hidden="false" customHeight="false" outlineLevel="0" collapsed="false">
      <c r="A40" s="18" t="s">
        <v>117</v>
      </c>
      <c r="B40" s="21" t="n">
        <v>3</v>
      </c>
      <c r="D40" s="18" t="s">
        <v>118</v>
      </c>
      <c r="E40" s="22" t="n">
        <v>15</v>
      </c>
      <c r="H40" s="5"/>
    </row>
    <row r="41" customFormat="false" ht="12.75" hidden="false" customHeight="false" outlineLevel="0" collapsed="false">
      <c r="A41" s="18" t="s">
        <v>119</v>
      </c>
      <c r="B41" s="21" t="n">
        <v>8</v>
      </c>
      <c r="D41" s="18" t="s">
        <v>120</v>
      </c>
      <c r="E41" s="22" t="n">
        <v>15</v>
      </c>
      <c r="H41" s="5"/>
    </row>
    <row r="42" customFormat="false" ht="12.75" hidden="false" customHeight="false" outlineLevel="0" collapsed="false">
      <c r="A42" s="18" t="s">
        <v>121</v>
      </c>
      <c r="B42" s="21" t="n">
        <v>6</v>
      </c>
      <c r="D42" s="18" t="s">
        <v>122</v>
      </c>
      <c r="E42" s="22" t="n">
        <v>24</v>
      </c>
      <c r="H42" s="5"/>
    </row>
    <row r="43" customFormat="false" ht="12.75" hidden="false" customHeight="false" outlineLevel="0" collapsed="false">
      <c r="A43" s="18" t="s">
        <v>123</v>
      </c>
      <c r="B43" s="21" t="n">
        <v>27</v>
      </c>
      <c r="D43" s="18" t="s">
        <v>124</v>
      </c>
      <c r="E43" s="22" t="n">
        <v>53</v>
      </c>
      <c r="H43" s="5"/>
    </row>
    <row r="44" customFormat="false" ht="12.75" hidden="false" customHeight="false" outlineLevel="0" collapsed="false">
      <c r="A44" s="18" t="s">
        <v>125</v>
      </c>
      <c r="B44" s="21" t="n">
        <v>81</v>
      </c>
      <c r="D44" s="18" t="s">
        <v>126</v>
      </c>
      <c r="E44" s="22" t="n">
        <v>30</v>
      </c>
    </row>
    <row r="45" customFormat="false" ht="12.75" hidden="false" customHeight="false" outlineLevel="0" collapsed="false">
      <c r="A45" s="18" t="s">
        <v>127</v>
      </c>
      <c r="B45" s="21" t="n">
        <v>20</v>
      </c>
      <c r="D45" s="18" t="s">
        <v>128</v>
      </c>
      <c r="E45" s="22" t="n">
        <v>30</v>
      </c>
    </row>
    <row r="46" customFormat="false" ht="12.75" hidden="false" customHeight="false" outlineLevel="0" collapsed="false">
      <c r="B46" s="4" t="n">
        <f aca="false">SUM(B11:B45)</f>
        <v>1081</v>
      </c>
      <c r="D46" s="18" t="s">
        <v>129</v>
      </c>
      <c r="E46" s="22" t="n">
        <v>33</v>
      </c>
    </row>
    <row r="47" customFormat="false" ht="12.75" hidden="false" customHeight="false" outlineLevel="0" collapsed="false">
      <c r="D47" s="18" t="s">
        <v>130</v>
      </c>
      <c r="E47" s="22" t="n">
        <v>2</v>
      </c>
    </row>
    <row r="48" customFormat="false" ht="12.75" hidden="false" customHeight="false" outlineLevel="0" collapsed="false">
      <c r="D48" s="18" t="s">
        <v>131</v>
      </c>
      <c r="E48" s="22" t="n">
        <v>3</v>
      </c>
    </row>
    <row r="49" customFormat="false" ht="12.75" hidden="false" customHeight="false" outlineLevel="0" collapsed="false">
      <c r="D49" s="18" t="s">
        <v>132</v>
      </c>
      <c r="E49" s="22" t="n">
        <v>4</v>
      </c>
    </row>
    <row r="50" customFormat="false" ht="12.75" hidden="false" customHeight="false" outlineLevel="0" collapsed="false">
      <c r="D50" s="18" t="s">
        <v>133</v>
      </c>
      <c r="E50" s="22" t="n">
        <v>18</v>
      </c>
    </row>
    <row r="51" customFormat="false" ht="12.75" hidden="false" customHeight="false" outlineLevel="0" collapsed="false">
      <c r="D51" s="18" t="s">
        <v>134</v>
      </c>
      <c r="E51" s="22" t="n">
        <v>14</v>
      </c>
    </row>
    <row r="52" customFormat="false" ht="12.75" hidden="false" customHeight="false" outlineLevel="0" collapsed="false">
      <c r="D52" s="18" t="s">
        <v>135</v>
      </c>
      <c r="E52" s="22" t="n">
        <v>5</v>
      </c>
    </row>
    <row r="53" customFormat="false" ht="12.75" hidden="false" customHeight="false" outlineLevel="0" collapsed="false">
      <c r="D53" s="18" t="s">
        <v>136</v>
      </c>
      <c r="E53" s="22"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4:52:06Z</dcterms:modified>
  <cp:revision>0</cp:revision>
  <dc:subject/>
  <dc:title/>
</cp:coreProperties>
</file>