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2" sheetId="1" state="visible" r:id="rId2"/>
    <sheet name="Resumo E2" sheetId="2" state="visible" r:id="rId3"/>
  </sheets>
  <definedNames>
    <definedName function="false" hidden="true" localSheetId="0" name="_xlnm._FilterDatabase" vbProcedure="false">'EIXO 2'!$A$6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</rPr>
          <t xml:space="preserve">"Na minha unidade, não participamos efetivamente da elaboração do planejamento interno, mas a unidade considera os resultados da Autoavaliaçã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1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9">
  <si>
    <t xml:space="preserve">Relatório Avaliação Institucional 2021 – Servidores UFPR – Eixo 2</t>
  </si>
  <si>
    <t xml:space="preserve">Atenção: os termos que pudessem identificar o(a) servidor(a) foram removidos ou substituídos.</t>
  </si>
  <si>
    <t xml:space="preserve">PLANEJAMENTO E AVALIAÇÃO</t>
  </si>
  <si>
    <t xml:space="preserve">Vínculo</t>
  </si>
  <si>
    <t xml:space="preserve">Setor</t>
  </si>
  <si>
    <t xml:space="preserve">Comentários e sugestões para o tema do planejamento e da avaliação:</t>
  </si>
  <si>
    <t xml:space="preserve">tecnico</t>
  </si>
  <si>
    <t xml:space="preserve">PROEC</t>
  </si>
  <si>
    <t xml:space="preserve">Minha unidade está atrelada a proec, mas nós estamos localizados em outro campus, isso causa um gap em nossa comunicação. </t>
  </si>
  <si>
    <t xml:space="preserve">Acredito que falte um trabalho sistemático em minha unidade (pró-reitoria) que correlacione auto-avaliação, resultados e planejamento das ações.</t>
  </si>
  <si>
    <t xml:space="preserve">Embora minha unidade considere os resultados da avaliação institucional e planeje alterações buscando superar os problemas indicados, a efetivação de alguns processos depende de unidades externas.</t>
  </si>
  <si>
    <t xml:space="preserve">PLANEJAMENTO E AVALIAÇÃO - resumo dos tópicos abordados</t>
  </si>
  <si>
    <t xml:space="preserve">números</t>
  </si>
  <si>
    <t xml:space="preserve">pontos positivos</t>
  </si>
  <si>
    <t xml:space="preserve">elogios</t>
  </si>
  <si>
    <t xml:space="preserve">respostas docentes</t>
  </si>
  <si>
    <t xml:space="preserve">gestores/unidades comprometidos com o planejamento e a implantação de melhorias</t>
  </si>
  <si>
    <t xml:space="preserve">excelente trabalho da CPA</t>
  </si>
  <si>
    <t xml:space="preserve">respostas técnicos</t>
  </si>
  <si>
    <t xml:space="preserve">o planejamento considera os dados das avaliações/são visíveis as ações de planejamento</t>
  </si>
  <si>
    <t xml:space="preserve">é relevante/está em evolução</t>
  </si>
  <si>
    <t xml:space="preserve">respostas aposentados</t>
  </si>
  <si>
    <t xml:space="preserve">o tema é tratado em reuniões</t>
  </si>
  <si>
    <t xml:space="preserve">instituição esforçada em progredir</t>
  </si>
  <si>
    <t xml:space="preserve">os alunos costumam aderir às avaliações</t>
  </si>
  <si>
    <t xml:space="preserve">o papel dos representantes é importante/excelente trabalho</t>
  </si>
  <si>
    <t xml:space="preserve">respostas AC</t>
  </si>
  <si>
    <t xml:space="preserve">pontos negativos</t>
  </si>
  <si>
    <t xml:space="preserve">críticas</t>
  </si>
  <si>
    <t xml:space="preserve">respostas AG</t>
  </si>
  <si>
    <t xml:space="preserve">a avaliação não é utilizada como instrumento de gestão</t>
  </si>
  <si>
    <t xml:space="preserve">a avaliação não alcança os reais problemas da instituição/é inútil/não há motivo para avaliar a ufpr</t>
  </si>
  <si>
    <t xml:space="preserve">respostas BL</t>
  </si>
  <si>
    <t xml:space="preserve">a efetivação de melhorias dependem de unidades externas</t>
  </si>
  <si>
    <t xml:space="preserve">direção e comissão distantes dos servidores/do trabalho diário</t>
  </si>
  <si>
    <t xml:space="preserve">respostas CH</t>
  </si>
  <si>
    <t xml:space="preserve">a efetivação de melhorias só ocorrem por demanda do Mec ou por esforço individual</t>
  </si>
  <si>
    <t xml:space="preserve">estranho chamar de autoavaliação quando o que se avalia é a instituição, e não a si mesmo</t>
  </si>
  <si>
    <t xml:space="preserve">respostas CT</t>
  </si>
  <si>
    <t xml:space="preserve">a pandemia comprometeu as ações e a divulgação</t>
  </si>
  <si>
    <t xml:space="preserve">falta modernizar processos/sistemas/relatórios gerenciais</t>
  </si>
  <si>
    <t xml:space="preserve">respostas ED</t>
  </si>
  <si>
    <t xml:space="preserve">a participação nas pesquisas é baixa/incentivar</t>
  </si>
  <si>
    <t xml:space="preserve">faltou uma opção de resposta</t>
  </si>
  <si>
    <t xml:space="preserve">respostas EP</t>
  </si>
  <si>
    <t xml:space="preserve">ciclo vicioso: docentes não avaliam porque direção não considera os resultados e vice-versa</t>
  </si>
  <si>
    <t xml:space="preserve">links informativos não funcionam/questões mal formuladas, difíceis de entender, muito longas/questionário grande</t>
  </si>
  <si>
    <t xml:space="preserve">respostas ET</t>
  </si>
  <si>
    <t xml:space="preserve">desconheço a CPA/o tema/as normatizações/as articulações</t>
  </si>
  <si>
    <t xml:space="preserve">não acho adequado avaliar o próprio processo de avaliação</t>
  </si>
  <si>
    <t xml:space="preserve">respostas INTEGRA</t>
  </si>
  <si>
    <t xml:space="preserve">falta ampla divulgação/publicização do tema (planejamento, avaliação, resutlados, ações de melhorias)</t>
  </si>
  <si>
    <t xml:space="preserve">não é para fornecer dados pessoais, mas pede dados para login</t>
  </si>
  <si>
    <t xml:space="preserve">respostas JA</t>
  </si>
  <si>
    <t xml:space="preserve">falta envolvimento dos servidores/chefias/gestão paticipativa/reuniões/mais empenho</t>
  </si>
  <si>
    <t xml:space="preserve">não há informações sobre o novo PDI</t>
  </si>
  <si>
    <t xml:space="preserve">respostas JD</t>
  </si>
  <si>
    <t xml:space="preserve">falta planejamento/transparência/integração/tudo é feito às pressas</t>
  </si>
  <si>
    <t xml:space="preserve">o representante não faz bem o seu papel/não conheço o representante/falta representatividade do setor</t>
  </si>
  <si>
    <t xml:space="preserve">respostas LT</t>
  </si>
  <si>
    <t xml:space="preserve">há análise dos resultados mas não há proposição de ações de melhorias</t>
  </si>
  <si>
    <t xml:space="preserve">o resultado demora muito para chegar na unidade</t>
  </si>
  <si>
    <t xml:space="preserve">respostas PL</t>
  </si>
  <si>
    <t xml:space="preserve">há planejamento mas não há acompanhamento/conclusão/ações implementadas</t>
  </si>
  <si>
    <t xml:space="preserve">respostas PP</t>
  </si>
  <si>
    <t xml:space="preserve">há problemas de comunicação/falhas na divulgação da avaliação, planejamento e ações</t>
  </si>
  <si>
    <t xml:space="preserve">sugestões</t>
  </si>
  <si>
    <t xml:space="preserve">respostas PRA</t>
  </si>
  <si>
    <t xml:space="preserve">não é possível identificar as melhorias/falta efetividade/os processos são burocráticos</t>
  </si>
  <si>
    <t xml:space="preserve">a avaliação institucional não deveria compor a AD dos técnicos</t>
  </si>
  <si>
    <t xml:space="preserve">respostas PRAE</t>
  </si>
  <si>
    <t xml:space="preserve">o planejamento é feito somente para atender as formalidades</t>
  </si>
  <si>
    <t xml:space="preserve">a CPA deveria centralizar/integrar todas as avaliações da instituição</t>
  </si>
  <si>
    <t xml:space="preserve">respostas PROEC</t>
  </si>
  <si>
    <t xml:space="preserve">os resultados não são utilizados para ações de melhorias/não são úteis/as sugestões não são acatadas</t>
  </si>
  <si>
    <t xml:space="preserve">a participação dos servidores nas pesquisas deveria ser obrigatória</t>
  </si>
  <si>
    <t xml:space="preserve">respostas PROGEPE</t>
  </si>
  <si>
    <t xml:space="preserve">apresentar algo mais dinâmico, além do relatório</t>
  </si>
  <si>
    <t xml:space="preserve">respostas PROGRAD</t>
  </si>
  <si>
    <t xml:space="preserve">cobrar da instituição as ações de melhorias</t>
  </si>
  <si>
    <t xml:space="preserve">respostas PROPLAN</t>
  </si>
  <si>
    <t xml:space="preserve">constar o planejamento no site de cada unidade para dar conhecimento aos servidores</t>
  </si>
  <si>
    <t xml:space="preserve">respostas PRPPG</t>
  </si>
  <si>
    <t xml:space="preserve">criar cultura/realizar eventos, reuniões, palestras, vídeos, tutoriais, cursos sobre o sistema de avaliação</t>
  </si>
  <si>
    <t xml:space="preserve">respostas SA</t>
  </si>
  <si>
    <t xml:space="preserve">criar mecanismos que integram os planejamentos às progressões dos docentes e técnicos</t>
  </si>
  <si>
    <t xml:space="preserve">respostas SD</t>
  </si>
  <si>
    <t xml:space="preserve">deveria categorizar o público de acordo com o cargo dentro da categoria dos técnicos</t>
  </si>
  <si>
    <t xml:space="preserve">respostas SIBI</t>
  </si>
  <si>
    <t xml:space="preserve">escolher membros/representantes interessados e responsáveis</t>
  </si>
  <si>
    <t xml:space="preserve">respostas SPIN</t>
  </si>
  <si>
    <t xml:space="preserve">haver mais diálogo ao invés de aplicação de formulários</t>
  </si>
  <si>
    <t xml:space="preserve">respostas SUCOM</t>
  </si>
  <si>
    <t xml:space="preserve">os docentes poderiam divulgar a avaliação em suas próprias redes sociais</t>
  </si>
  <si>
    <t xml:space="preserve">respostas SUINFRA</t>
  </si>
  <si>
    <t xml:space="preserve">os resultados das avaliações de disciplinas deveriam ser entregues ao professor responsável</t>
  </si>
  <si>
    <t xml:space="preserve">respostas TC</t>
  </si>
  <si>
    <t xml:space="preserve">para respostas "ruim/péssimo", tornar obrigatório justificar com sugestão de melhoria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25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56"/>
    <col collapsed="false" customWidth="false" hidden="false" outlineLevel="0" max="257" min="4" style="2" width="25.28"/>
  </cols>
  <sheetData>
    <row r="1" s="4" customFormat="true" ht="12.75" hidden="false" customHeight="false" outlineLevel="0" collapsed="false">
      <c r="A1" s="3" t="s">
        <v>0</v>
      </c>
      <c r="B1" s="1"/>
    </row>
    <row r="2" s="4" customFormat="true" ht="12.75" hidden="false" customHeight="false" outlineLevel="0" collapsed="false">
      <c r="A2" s="3"/>
      <c r="B2" s="1"/>
    </row>
    <row r="3" s="4" customFormat="true" ht="12.75" hidden="false" customHeight="false" outlineLevel="0" collapsed="false">
      <c r="A3" s="3" t="s">
        <v>1</v>
      </c>
      <c r="B3" s="1"/>
    </row>
    <row r="4" s="4" customFormat="true" ht="12.75" hidden="false" customHeight="false" outlineLevel="0" collapsed="false">
      <c r="A4" s="5"/>
      <c r="B4" s="1"/>
    </row>
    <row r="5" customFormat="false" ht="12.75" hidden="false" customHeight="false" outlineLevel="0" collapsed="false">
      <c r="B5" s="6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2" t="s">
        <v>9</v>
      </c>
    </row>
    <row r="9" customFormat="false" ht="25.5" hidden="false" customHeight="false" outlineLevel="0" collapsed="false">
      <c r="A9" s="11" t="s">
        <v>6</v>
      </c>
      <c r="B9" s="11" t="s">
        <v>7</v>
      </c>
      <c r="C9" s="12" t="s">
        <v>10</v>
      </c>
    </row>
  </sheetData>
  <autoFilter ref="A6:D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3.7"/>
    <col collapsed="false" customWidth="true" hidden="false" outlineLevel="0" max="4" min="4" style="4" width="89.99"/>
    <col collapsed="false" customWidth="false" hidden="false" outlineLevel="0" max="5" min="5" style="5" width="9.14"/>
    <col collapsed="false" customWidth="true" hidden="false" outlineLevel="0" max="6" min="6" style="4" width="3.7"/>
    <col collapsed="false" customWidth="true" hidden="false" outlineLevel="0" max="7" min="7" style="4" width="97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" t="s">
        <v>0</v>
      </c>
      <c r="B1" s="5"/>
      <c r="C1" s="2"/>
    </row>
    <row r="2" customFormat="false" ht="12.75" hidden="false" customHeight="false" outlineLevel="0" collapsed="false">
      <c r="A2" s="3"/>
      <c r="B2" s="5"/>
      <c r="C2" s="2"/>
    </row>
    <row r="3" customFormat="false" ht="12.75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5"/>
      <c r="B4" s="1"/>
      <c r="D4" s="4"/>
      <c r="E4" s="5"/>
      <c r="F4" s="4"/>
      <c r="G4" s="4"/>
      <c r="H4" s="1"/>
    </row>
    <row r="5" customFormat="false" ht="12.75" hidden="false" customHeight="false" outlineLevel="0" collapsed="false">
      <c r="A5" s="3" t="s">
        <v>12</v>
      </c>
      <c r="B5" s="1"/>
      <c r="D5" s="10" t="s">
        <v>13</v>
      </c>
      <c r="E5" s="1"/>
      <c r="F5" s="2"/>
      <c r="G5" s="10" t="s">
        <v>14</v>
      </c>
    </row>
    <row r="6" customFormat="false" ht="12.75" hidden="false" customHeight="false" outlineLevel="0" collapsed="false">
      <c r="A6" s="14" t="s">
        <v>15</v>
      </c>
      <c r="B6" s="15" t="n">
        <v>105</v>
      </c>
      <c r="D6" s="14" t="s">
        <v>16</v>
      </c>
      <c r="E6" s="15" t="n">
        <v>2</v>
      </c>
      <c r="G6" s="14" t="s">
        <v>17</v>
      </c>
      <c r="H6" s="15" t="n">
        <v>3</v>
      </c>
    </row>
    <row r="7" customFormat="false" ht="12.75" hidden="false" customHeight="false" outlineLevel="0" collapsed="false">
      <c r="A7" s="14" t="s">
        <v>18</v>
      </c>
      <c r="B7" s="15" t="n">
        <v>88</v>
      </c>
      <c r="D7" s="14" t="s">
        <v>19</v>
      </c>
      <c r="E7" s="15" t="n">
        <v>2</v>
      </c>
      <c r="G7" s="14" t="s">
        <v>20</v>
      </c>
      <c r="H7" s="15" t="n">
        <v>9</v>
      </c>
    </row>
    <row r="8" customFormat="false" ht="12.75" hidden="false" customHeight="false" outlineLevel="0" collapsed="false">
      <c r="A8" s="14" t="s">
        <v>21</v>
      </c>
      <c r="B8" s="15" t="n">
        <v>0</v>
      </c>
      <c r="D8" s="14" t="s">
        <v>22</v>
      </c>
      <c r="E8" s="15" t="n">
        <v>1</v>
      </c>
      <c r="G8" s="14" t="s">
        <v>23</v>
      </c>
      <c r="H8" s="15" t="n">
        <v>2</v>
      </c>
    </row>
    <row r="9" customFormat="false" ht="12.75" hidden="false" customHeight="false" outlineLevel="0" collapsed="false">
      <c r="B9" s="15" t="n">
        <f aca="false">SUM(B6:B8)</f>
        <v>193</v>
      </c>
      <c r="D9" s="14" t="s">
        <v>24</v>
      </c>
      <c r="E9" s="15" t="n">
        <v>1</v>
      </c>
      <c r="G9" s="14" t="s">
        <v>25</v>
      </c>
      <c r="H9" s="15" t="n">
        <v>2</v>
      </c>
    </row>
    <row r="10" customFormat="false" ht="12.75" hidden="false" customHeight="false" outlineLevel="0" collapsed="false">
      <c r="B10" s="5"/>
      <c r="D10" s="16"/>
      <c r="E10" s="17"/>
    </row>
    <row r="11" customFormat="false" ht="12.75" hidden="false" customHeight="false" outlineLevel="0" collapsed="false">
      <c r="A11" s="14" t="s">
        <v>26</v>
      </c>
      <c r="B11" s="18" t="n">
        <v>10</v>
      </c>
      <c r="D11" s="10" t="s">
        <v>27</v>
      </c>
      <c r="E11" s="1"/>
      <c r="G11" s="19" t="s">
        <v>28</v>
      </c>
    </row>
    <row r="12" customFormat="false" ht="12.75" hidden="false" customHeight="false" outlineLevel="0" collapsed="false">
      <c r="A12" s="14" t="s">
        <v>29</v>
      </c>
      <c r="B12" s="18" t="n">
        <v>13</v>
      </c>
      <c r="D12" s="12" t="s">
        <v>30</v>
      </c>
      <c r="E12" s="11" t="n">
        <v>2</v>
      </c>
      <c r="G12" s="14" t="s">
        <v>31</v>
      </c>
      <c r="H12" s="15" t="n">
        <v>6</v>
      </c>
    </row>
    <row r="13" customFormat="false" ht="12.75" hidden="false" customHeight="false" outlineLevel="0" collapsed="false">
      <c r="A13" s="14" t="s">
        <v>32</v>
      </c>
      <c r="B13" s="18" t="n">
        <v>13</v>
      </c>
      <c r="D13" s="14" t="s">
        <v>33</v>
      </c>
      <c r="E13" s="15" t="n">
        <v>1</v>
      </c>
      <c r="G13" s="14" t="s">
        <v>34</v>
      </c>
      <c r="H13" s="15" t="n">
        <v>1</v>
      </c>
    </row>
    <row r="14" customFormat="false" ht="12.75" hidden="false" customHeight="false" outlineLevel="0" collapsed="false">
      <c r="A14" s="14" t="s">
        <v>35</v>
      </c>
      <c r="B14" s="18" t="n">
        <v>12</v>
      </c>
      <c r="D14" s="14" t="s">
        <v>36</v>
      </c>
      <c r="E14" s="15" t="n">
        <v>2</v>
      </c>
      <c r="G14" s="14" t="s">
        <v>37</v>
      </c>
      <c r="H14" s="15" t="n">
        <v>1</v>
      </c>
    </row>
    <row r="15" customFormat="false" ht="12.75" hidden="false" customHeight="false" outlineLevel="0" collapsed="false">
      <c r="A15" s="14" t="s">
        <v>38</v>
      </c>
      <c r="B15" s="18" t="n">
        <v>2</v>
      </c>
      <c r="D15" s="14" t="s">
        <v>39</v>
      </c>
      <c r="E15" s="15" t="n">
        <v>2</v>
      </c>
      <c r="G15" s="14" t="s">
        <v>40</v>
      </c>
      <c r="H15" s="15" t="n">
        <v>2</v>
      </c>
    </row>
    <row r="16" customFormat="false" ht="12.75" hidden="false" customHeight="false" outlineLevel="0" collapsed="false">
      <c r="A16" s="14" t="s">
        <v>41</v>
      </c>
      <c r="B16" s="18" t="n">
        <v>9</v>
      </c>
      <c r="D16" s="14" t="s">
        <v>42</v>
      </c>
      <c r="E16" s="15" t="n">
        <v>6</v>
      </c>
      <c r="G16" s="12" t="s">
        <v>43</v>
      </c>
      <c r="H16" s="15" t="n">
        <v>1</v>
      </c>
    </row>
    <row r="17" customFormat="false" ht="12.75" hidden="false" customHeight="false" outlineLevel="0" collapsed="false">
      <c r="A17" s="14" t="s">
        <v>44</v>
      </c>
      <c r="B17" s="18" t="n">
        <v>3</v>
      </c>
      <c r="D17" s="14" t="s">
        <v>45</v>
      </c>
      <c r="E17" s="15" t="n">
        <v>1</v>
      </c>
      <c r="G17" s="14" t="s">
        <v>46</v>
      </c>
      <c r="H17" s="15" t="n">
        <v>9</v>
      </c>
    </row>
    <row r="18" customFormat="false" ht="12.75" hidden="false" customHeight="false" outlineLevel="0" collapsed="false">
      <c r="A18" s="14" t="s">
        <v>47</v>
      </c>
      <c r="B18" s="18" t="n">
        <v>14</v>
      </c>
      <c r="D18" s="14" t="s">
        <v>48</v>
      </c>
      <c r="E18" s="15" t="n">
        <v>11</v>
      </c>
      <c r="G18" s="14" t="s">
        <v>49</v>
      </c>
      <c r="H18" s="15" t="n">
        <v>1</v>
      </c>
    </row>
    <row r="19" customFormat="false" ht="12.75" hidden="false" customHeight="false" outlineLevel="0" collapsed="false">
      <c r="A19" s="14" t="s">
        <v>50</v>
      </c>
      <c r="B19" s="18" t="n">
        <v>1</v>
      </c>
      <c r="D19" s="12" t="s">
        <v>51</v>
      </c>
      <c r="E19" s="15" t="n">
        <v>15</v>
      </c>
      <c r="G19" s="14" t="s">
        <v>52</v>
      </c>
      <c r="H19" s="15" t="n">
        <v>1</v>
      </c>
    </row>
    <row r="20" customFormat="false" ht="12.75" hidden="false" customHeight="false" outlineLevel="0" collapsed="false">
      <c r="A20" s="14" t="s">
        <v>53</v>
      </c>
      <c r="B20" s="18" t="n">
        <v>3</v>
      </c>
      <c r="D20" s="14" t="s">
        <v>54</v>
      </c>
      <c r="E20" s="15" t="n">
        <v>18</v>
      </c>
      <c r="G20" s="14" t="s">
        <v>55</v>
      </c>
      <c r="H20" s="15" t="n">
        <v>1</v>
      </c>
    </row>
    <row r="21" customFormat="false" ht="12.75" hidden="false" customHeight="false" outlineLevel="0" collapsed="false">
      <c r="A21" s="14" t="s">
        <v>56</v>
      </c>
      <c r="B21" s="18" t="n">
        <v>2</v>
      </c>
      <c r="D21" s="14" t="s">
        <v>57</v>
      </c>
      <c r="E21" s="15" t="n">
        <v>6</v>
      </c>
      <c r="G21" s="12" t="s">
        <v>58</v>
      </c>
      <c r="H21" s="15" t="n">
        <v>4</v>
      </c>
    </row>
    <row r="22" customFormat="false" ht="12.75" hidden="false" customHeight="false" outlineLevel="0" collapsed="false">
      <c r="A22" s="14" t="s">
        <v>59</v>
      </c>
      <c r="B22" s="18" t="n">
        <v>12</v>
      </c>
      <c r="D22" s="14" t="s">
        <v>60</v>
      </c>
      <c r="E22" s="15" t="n">
        <v>1</v>
      </c>
      <c r="G22" s="14" t="s">
        <v>61</v>
      </c>
      <c r="H22" s="15" t="n">
        <v>1</v>
      </c>
    </row>
    <row r="23" customFormat="false" ht="12.75" hidden="false" customHeight="false" outlineLevel="0" collapsed="false">
      <c r="A23" s="14" t="s">
        <v>62</v>
      </c>
      <c r="B23" s="18" t="n">
        <v>12</v>
      </c>
      <c r="D23" s="14" t="s">
        <v>63</v>
      </c>
      <c r="E23" s="15" t="n">
        <v>3</v>
      </c>
    </row>
    <row r="24" customFormat="false" ht="12.75" hidden="false" customHeight="false" outlineLevel="0" collapsed="false">
      <c r="A24" s="14" t="s">
        <v>64</v>
      </c>
      <c r="B24" s="18" t="n">
        <v>5</v>
      </c>
      <c r="D24" s="14" t="s">
        <v>65</v>
      </c>
      <c r="E24" s="15" t="n">
        <v>7</v>
      </c>
      <c r="G24" s="19" t="s">
        <v>66</v>
      </c>
    </row>
    <row r="25" customFormat="false" ht="12.75" hidden="false" customHeight="false" outlineLevel="0" collapsed="false">
      <c r="A25" s="14" t="s">
        <v>67</v>
      </c>
      <c r="B25" s="18" t="n">
        <v>3</v>
      </c>
      <c r="D25" s="12" t="s">
        <v>68</v>
      </c>
      <c r="E25" s="15" t="n">
        <v>13</v>
      </c>
      <c r="G25" s="14" t="s">
        <v>69</v>
      </c>
      <c r="H25" s="15" t="n">
        <v>2</v>
      </c>
    </row>
    <row r="26" customFormat="false" ht="12.75" hidden="false" customHeight="false" outlineLevel="0" collapsed="false">
      <c r="A26" s="14" t="s">
        <v>70</v>
      </c>
      <c r="B26" s="18" t="n">
        <v>2</v>
      </c>
      <c r="D26" s="14" t="s">
        <v>71</v>
      </c>
      <c r="E26" s="15" t="n">
        <v>1</v>
      </c>
      <c r="G26" s="14" t="s">
        <v>72</v>
      </c>
      <c r="H26" s="15" t="n">
        <v>2</v>
      </c>
    </row>
    <row r="27" customFormat="false" ht="12.75" hidden="false" customHeight="false" outlineLevel="0" collapsed="false">
      <c r="A27" s="14" t="s">
        <v>73</v>
      </c>
      <c r="B27" s="18" t="n">
        <v>3</v>
      </c>
      <c r="D27" s="14" t="s">
        <v>74</v>
      </c>
      <c r="E27" s="15" t="n">
        <v>7</v>
      </c>
      <c r="G27" s="14" t="s">
        <v>75</v>
      </c>
      <c r="H27" s="15" t="n">
        <v>1</v>
      </c>
    </row>
    <row r="28" customFormat="false" ht="12.75" hidden="false" customHeight="false" outlineLevel="0" collapsed="false">
      <c r="A28" s="14" t="s">
        <v>76</v>
      </c>
      <c r="B28" s="18" t="n">
        <v>4</v>
      </c>
      <c r="G28" s="14" t="s">
        <v>77</v>
      </c>
      <c r="H28" s="15" t="n">
        <v>1</v>
      </c>
    </row>
    <row r="29" customFormat="false" ht="12.75" hidden="false" customHeight="false" outlineLevel="0" collapsed="false">
      <c r="A29" s="14" t="s">
        <v>78</v>
      </c>
      <c r="B29" s="18" t="n">
        <v>2</v>
      </c>
      <c r="G29" s="14" t="s">
        <v>79</v>
      </c>
      <c r="H29" s="15" t="n">
        <v>1</v>
      </c>
    </row>
    <row r="30" customFormat="false" ht="12.75" hidden="false" customHeight="false" outlineLevel="0" collapsed="false">
      <c r="A30" s="14" t="s">
        <v>80</v>
      </c>
      <c r="B30" s="18" t="n">
        <v>4</v>
      </c>
      <c r="G30" s="14" t="s">
        <v>81</v>
      </c>
      <c r="H30" s="15" t="n">
        <v>1</v>
      </c>
    </row>
    <row r="31" customFormat="false" ht="12.75" hidden="false" customHeight="false" outlineLevel="0" collapsed="false">
      <c r="A31" s="14" t="s">
        <v>82</v>
      </c>
      <c r="B31" s="18" t="n">
        <v>3</v>
      </c>
      <c r="G31" s="14" t="s">
        <v>83</v>
      </c>
      <c r="H31" s="15" t="n">
        <v>13</v>
      </c>
    </row>
    <row r="32" customFormat="false" ht="12.75" hidden="false" customHeight="false" outlineLevel="0" collapsed="false">
      <c r="A32" s="14" t="s">
        <v>84</v>
      </c>
      <c r="B32" s="18" t="n">
        <v>9</v>
      </c>
      <c r="F32" s="5"/>
      <c r="G32" s="14" t="s">
        <v>85</v>
      </c>
      <c r="H32" s="15" t="n">
        <v>1</v>
      </c>
    </row>
    <row r="33" customFormat="false" ht="12.75" hidden="false" customHeight="false" outlineLevel="0" collapsed="false">
      <c r="A33" s="14" t="s">
        <v>86</v>
      </c>
      <c r="B33" s="18" t="n">
        <v>18</v>
      </c>
      <c r="G33" s="14" t="s">
        <v>87</v>
      </c>
      <c r="H33" s="15" t="n">
        <v>1</v>
      </c>
    </row>
    <row r="34" customFormat="false" ht="12.75" hidden="false" customHeight="false" outlineLevel="0" collapsed="false">
      <c r="A34" s="14" t="s">
        <v>88</v>
      </c>
      <c r="B34" s="18" t="n">
        <v>5</v>
      </c>
      <c r="G34" s="14" t="s">
        <v>89</v>
      </c>
      <c r="H34" s="15" t="n">
        <v>1</v>
      </c>
    </row>
    <row r="35" customFormat="false" ht="12.75" hidden="false" customHeight="false" outlineLevel="0" collapsed="false">
      <c r="A35" s="14" t="s">
        <v>90</v>
      </c>
      <c r="B35" s="18" t="n">
        <v>1</v>
      </c>
      <c r="G35" s="14" t="s">
        <v>91</v>
      </c>
      <c r="H35" s="15" t="n">
        <v>1</v>
      </c>
    </row>
    <row r="36" customFormat="false" ht="12.75" hidden="false" customHeight="false" outlineLevel="0" collapsed="false">
      <c r="A36" s="14" t="s">
        <v>92</v>
      </c>
      <c r="B36" s="18" t="n">
        <v>3</v>
      </c>
      <c r="G36" s="14" t="s">
        <v>93</v>
      </c>
      <c r="H36" s="15" t="n">
        <v>1</v>
      </c>
    </row>
    <row r="37" customFormat="false" ht="12.75" hidden="false" customHeight="false" outlineLevel="0" collapsed="false">
      <c r="A37" s="14" t="s">
        <v>94</v>
      </c>
      <c r="B37" s="18" t="n">
        <v>4</v>
      </c>
      <c r="G37" s="14" t="s">
        <v>95</v>
      </c>
      <c r="H37" s="15" t="n">
        <v>1</v>
      </c>
    </row>
    <row r="38" customFormat="false" ht="12.75" hidden="false" customHeight="false" outlineLevel="0" collapsed="false">
      <c r="A38" s="14" t="s">
        <v>96</v>
      </c>
      <c r="B38" s="18" t="n">
        <v>18</v>
      </c>
      <c r="G38" s="14" t="s">
        <v>97</v>
      </c>
      <c r="H38" s="15" t="n">
        <v>1</v>
      </c>
    </row>
    <row r="39" customFormat="false" ht="12.75" hidden="false" customHeight="false" outlineLevel="0" collapsed="false">
      <c r="A39" s="14" t="s">
        <v>98</v>
      </c>
      <c r="B39" s="18" t="n">
        <v>3</v>
      </c>
    </row>
    <row r="40" customFormat="false" ht="12.75" hidden="false" customHeight="false" outlineLevel="0" collapsed="false">
      <c r="B40" s="15" t="n">
        <f aca="false">SUM(B11:B39)</f>
        <v>193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6:08:29Z</dcterms:modified>
  <cp:revision>0</cp:revision>
  <dc:subject/>
  <dc:title/>
</cp:coreProperties>
</file>