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4">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tecnico</t>
  </si>
  <si>
    <t xml:space="preserve">PRA</t>
  </si>
  <si>
    <t xml:space="preserve">A produtividade da Unidade se manteve durante todo o trabalho remoto, onde os servidores puderam cumprir com ainda mais facilidade todos os seus horário de trabalho com mais conforto e tranquilidade. </t>
  </si>
  <si>
    <t xml:space="preserve">O período em trabalho remoto foi muito produtivo, pois minhas atividades podem ser realizadas 100% por meio eletrônico. É importante ressaltar que esse período de trabalho foi bem sucedido graças às ferramentas atualmente disponíveis, como o sistema eletrônico de processos SEI e os aplicativos do Office 365, que permitiram o desenvolvimento das atividades e a comunicação entre pessoas e equipes. Foi fundamental também a disponibilização de equipamentos institucionais e minha disponibilidade para contratar um internet com velocidade adequada. Pontos positivos do trabalho remoto: não precisar deslocar-se, ambiente mais seguro, confortável e silencioso, melhora da alimentação e da qualidade de vida. Pontos negativos: menor interatividade com as pessoas.</t>
  </si>
  <si>
    <t xml:space="preserve">em minhas atividades o trabalho remoto é de 20% e o trabalho presencial 80%</t>
  </si>
  <si>
    <t xml:space="preserve">O trabalho remoto trouxe uma grande necessidade de adaptação. Questões profissionais e pessoais acabaram se misturando, em casa não existe esta separação, trabalho e lazer. Muitos contatos fora do horário de expediente, cada servidor faz seu horário e encaminha mensagens fora de horário comercial. Aumentou muito a demanda, tive a sensação que se trabalha muito mais do que quando presencial. Falta planejamento nas atividades laborais de forma remota. Chefias acabam ficando mais acumuladas de tarefas. Creio que urge se organizar muito melhor atividades no trabalho remoto. Facilitou porque não há necessidade de se pegar transporte para ir ao trabalho, estando-se em casa, só iniciar as atividades laborais. </t>
  </si>
  <si>
    <t xml:space="preserve">Para mim, o trabalho remoto está funcionando tão bem quanto o presencial. Estou utilizando o desktop da minha unidade e as ferramentas online atendem minhas necessidades. Procuro trabalhar dentro do meu horário, em raríssimas exceções precisei ficar além do tempo normal. Estou entregando minhas atividades dentro do prazo. Percebi que com o trabalho remoto consigo focar melhor nas atividades, pois no presencial qualquer ruído, conversas paralelas, etc, acabam distraindo-me.  Costumo perder duas horas diárias no deslocamento e agora no trabalho remoto estou utilizando essas duas horas para fazer caminhada, alongamento, meditação e até tomar 15 ou 20 minutos diários de sol. Ou seja, estou conseguindo cuidar de mim. Sinto falta de um pouco de interação com o pessoal do meu departamento, mas acredito que se eu fosse para o escritório uma vez por semana seria suficiente.</t>
  </si>
  <si>
    <t xml:space="preserve">Durante o período da pandemia, o trabalho remoto da unidade foi realizado de maneira satisfatória.</t>
  </si>
  <si>
    <t xml:space="preserve">A chefia do RU sempre incentivando atualizações de conhecimentos e reuniões.</t>
  </si>
  <si>
    <t xml:space="preserve">A adoção do trabalho remoto em minha unidade se mostrou como uma modalidade perfeitamente aplicável e pronto para ser implementada de maneira oficial pelo órgão responsáveis.</t>
  </si>
  <si>
    <t xml:space="preserve">Para minha unidade está sendo interessante o Trabalho Remoto, pois podemos agendar os atendimentos presenciais e remotamente conseguimos cumprir outras atividades. Apesar de algumas atividades que realizamos em nossa Unidade serem necessário a presença in loco, tem varias atividades que podemos realizar remotamente dando mais agilidade as mesmas.</t>
  </si>
  <si>
    <t xml:space="preserve">O trabalho remoto tem como propósito diminuir o número de infectados e, neste aspecto, parece ter funcionado.</t>
  </si>
  <si>
    <t xml:space="preserve">O trabalho remoto foi fundamental para continuidade de minhas atividades prestadas na Unidade, que puderem ser realizadas em 100% de sua totalidade por prestar atividades laborativas administrativas, assim, pude continuar trabalhado com segurança pelo momento conturbado ao qual a sociedade mundial passa. As ferramentas disponibilizadas para exercer as atividades contribuíram e foram fundamentais para que não ocorresse prejuízos, SEI, SIE, Teams, acesso remoto aos docs, ... </t>
  </si>
  <si>
    <t xml:space="preserve">O trabalho remoto aumentou a produtividade da minha unidade, as ferramentas digitais de trabalho estão nos atendendo muito bem.</t>
  </si>
  <si>
    <t xml:space="preserve">Gostaria de destacar a eficiência das ferramentas de trabalho remoto que nos auxiliaram nesse período, foi muito importante na execução das tarefas. Outro ponto positivo foi a colaboração da equipe, mesmo com as dificuldades que a pandemia nos impôs. Entendo que a produtiividade com as nossas tarefas se manteve, mesmo com os desafios que enfrentamos.</t>
  </si>
  <si>
    <t xml:space="preserve">Houve ganho de produtividade com o trabalho remoto, no inicio não foi fácil se adaptar, criar o espaço de trabalho em casa, a família se adaptar a nova rotina, mas depois desse tempo foi perceptível o ganho em produtividade e qualidade de vida. Aprender a se organizar, criar agendas, mensurar o tempo que leva as atividades e dar prazos a elas vejo como um ganho. As 8 horas se tornam mais úteis do que no presencial, sem distrações  com a conversa com colegas, telefone tocando, barulhos externos, esperas em filas de banheiro, preocupação em onde ir almoçar ou esperar até que o espaço vague na copa para conseguir se alimentar tornaram o dia mais produtivo em casa. Por meio do Teams foi possível manter o contato com os demais colegas, realizar reuniões, discutir assuntos importantes de forma que quase sempre todos podiam participar, diferente do presencial. Espero que no futuro o trabalho remoto seja trocado pelo teletrabalho para dar continuidade nesse processo que foi bom para a UFPR e para o servidor. </t>
  </si>
  <si>
    <t xml:space="preserve">Gostei de trabalhar remotamente.</t>
  </si>
  <si>
    <t xml:space="preserve">O trabalho remoto foi bem mais produtivo, porém, faltou mais interação entre a chefia e a equipe.</t>
  </si>
  <si>
    <t xml:space="preserve">Gostei muito da experiência, gostaria que fosse adotado de forma definitiva.</t>
  </si>
  <si>
    <t xml:space="preserve">Para minhas atividades o Trabalho remoto é excelente, pois a concentração e a produtividade são melhor aproveitadas, visto que não tenho a necessidade de ter contato presencial com o público externo e interno da UFPR . Todas as atividades que executava no modelo presencial foram executadas com excelência no modo Home Office. Quanto a adaptação ergonômica de minha estação de trabalho, eu já tinha em minha residência, portanto não tive nenhum obstáculo que comprometesse o meu bem estar no trabalho.  </t>
  </si>
  <si>
    <t xml:space="preserve">As atividades remotas foram mantidas normalmente, como se eu estivesse no presencial.</t>
  </si>
  <si>
    <t xml:space="preserve">achei uma ótima experiência. Otimização do tempo, organização das atividades a serem desempenhadas, possibilidades de utilização e conhecimento de novas ferramentas não utilizadas no presencial para facilitar a comunicação, melhoria no stress, cansaço por conta do não enfrentamento do trânsito complicado nas horas de rush.</t>
  </si>
  <si>
    <t xml:space="preserve">As ferramentas disponibilizadas foram satisfatórias para a execução das minhas atividades. A unidade na qual trabalho funcionou ininterruptamente durante o período em que as atividades presenciais foram suspensas. Considerando as condições de instalação (mesa, cadeira, equipamento, sanitários, copa) o trabalho remoto foi superior ao oferecido na Universidade. Com relação à produtividade foi tão boa, se não superior, àquela caso estivesse trabalhando presencialmente. Se houver o projeto de trabalho em regime híbrido, gostaria de manifestar a minha vontade em adotar tal regime. </t>
  </si>
  <si>
    <t xml:space="preserve">As condições de funcionamento, e os equipamentos emprestados utilizados para o desenvolvimento do trabalho tem sido um grande aliado para que as atividades sejam entregues mais que o esperado, a produtividade e qualidade de vida e segurança aumentaram muito neste período de trabalho remoto, acredito que seria o ideal pelo menos na parte administrativa.</t>
  </si>
  <si>
    <t xml:space="preserve">Acredito que o trabalho remoto se mostrou uma opção muito vantajosa para a universidade por diversos motivos. Minha experiência com o home office foi muito boa, acredito que o trabalho fluiu tão bem quanto o trabalho presencial e, na minha opinião, deveria ser estudada a implementação dessa modalidade de forma definitiva.</t>
  </si>
  <si>
    <t xml:space="preserve">Durante o trabalho remoto precisam ser aprimorados a gestão por projetos e também as formas de comunicação entre todas os envolvidos nas atividades. A transferência das despesas como internet e energia não é uma forma adequada de gestão para o acesso remoto. Em casa, nem sempre temos as condições adequadas de mobiliário e espaço para desempenharmos da melhor forma nossas atividades. Porém, a liberdade que se tem, o simples fato de não enfrentar o trânsito diário e estar próximo e acompanhar melhor o que acontece com a família são vantagens trazidas pelo trabalho remoto. Em havendo a criação de um modelo único, o trabalho remoto pode ser uma excelente forma de melhoria na prestação de serviços, principalmente em áreas que já possuem afinidades com trabalhos definidos por projetos e sem a necessidade de envolvimento direto com o público.</t>
  </si>
  <si>
    <t xml:space="preserve">O trabalho remoto na UFPR foi muito bem sucedido, principalmente nos processos de compras e contratações que são tramitados integralmente via sistemas informatizados (SEI, SIGECOF, SIASG, Compras.gov.br). Bem como, os meios de comunicação digital, em especial o Teams, possibilitou a realização de equipes de trabalho e reuniões remotas com maior pontualidade e produtividade, a um custo muito menor do que antes. </t>
  </si>
  <si>
    <t xml:space="preserve">O trabalho remoto permitiu exercer as atividades de forma mais organizada, uma vez que a função que desempenho necessita de plena atenção, estando em ambiente livre de ruídos e conversas paralelas, pode-se realizar as atividades com maior qualidade.</t>
  </si>
  <si>
    <t xml:space="preserve">O trabalho remoto não me parece o melhor formato para as atividades desempenhadas por minha unidade. Acredito que o trabalho hibrido pode ser uma eventual opção!</t>
  </si>
  <si>
    <t xml:space="preserve">Desde março/2020 minha unidade está funcionando de forma remota. Alguns servidores tiveram a necessidade de utilizar os equipamentos oferecidos pela Universidade e os resultados têm sido satisfatórios. A comunicação da equipe têm sido realizado via Microsoft Teams, que facilita muito, considerando a integração com as outras ferramentas oferecidas pela Microsoft. Tive a percepção que a produtividade de toda a equipe melhorou durante este período. As demandas têm sido organizadas de forma eficiente e nada deixou de ser executado devido ao distanciamento.</t>
  </si>
  <si>
    <t xml:space="preserve">Apesar de ter ocorrido de por fatores exógenos e de forma emergencial, o trabalho remoto proporcionou a experiência de realizar as atividades de maneira efetiva, sem necessidade de locomoção aos espaços físicos da UFPR e sem diminuir a qualidade dos trabalhos realizados.</t>
  </si>
  <si>
    <t xml:space="preserve">Acredito que o trabalho remoto possibilitou a continuidade do trabalho mesmo durante a pandemia. A Agtic teve um cuidado especial em auxiliar os usuários mesmo remotamente. </t>
  </si>
  <si>
    <t xml:space="preserve">As ferramentas digitais são essenciais para o trabalho remoto e funcionam com muita eficiência. Às vezes o que atrapalha um pouco é a conexão com internet, em casa, que fica instável.</t>
  </si>
  <si>
    <t xml:space="preserve">A modalidade do trabalho remoto foi necessária em meio à pandemia, e poderia ser flexibilizada para uma rotina híbrida com o retorno das atividades.</t>
  </si>
  <si>
    <t xml:space="preserve">Minha unidade foi muito bem organizada durante o trabalho remoto, as ferramentas gerais atenderam a necessidade e a produtividade aumentou. Além disso, para os servidores o trabalho remoto gerou qualidade de vida, longe do estresse do transito, além de minimizar riscos com acidentes. No quesito financeiro também é melhor pois diminui custos com vestuário, tempo, alimentação, deslocamento e escolas em período integral para os filhos.</t>
  </si>
  <si>
    <t xml:space="preserve">A unidade que trabalho funcionou muito bem em trabalho remoto. Faltam apenas ferramentas mais adequadas para melhor execução do trabalho e também para facilitar o sistema híbrido (tais como notebook, fone de ouvido).</t>
  </si>
  <si>
    <t xml:space="preserve">Achei ótimo, mais produtivo, com menor deslocamento. Contando com a colaboração do solicitante, é possível resolver a maioria dos problemas mais rápido do que presencialmente.</t>
  </si>
  <si>
    <t xml:space="preserve">O trabalho remoto foi organizado de forma esplêndida dentro da Unidade. A maior parte das atividades rotineiras era realizada de forma eletrônica, através dos computadores, então não foi um grande desafio adaptar as condições de trabalho, sendo que a produtividade foi mantida, maximizada e otimizada, uma vez que foi possível dar atenção especial ao cumprimento das metas, e não simplesmente da carga horária. Além disso, as ferramentas de ligações de vídeo e quadro de atividades, como a Plataforma Teams, foram excelentemente utilizadas e adaptadas ao dia a dia de trabalho da Unidade.</t>
  </si>
  <si>
    <t xml:space="preserve">Economia de tempo já que não há o deslocamento. Aumento da produtividade.</t>
  </si>
  <si>
    <t xml:space="preserve">O trabalho remoto para a minha função é bem diferente do dia a dia, prestava um serviço bem dinâmico, intercalava constantemente atividades em pé, caminhando, sentada . Já no trabalho remoto todas as atividades são no computador, muito diferente da minha rotina, então passei a sentir muitas dores no corpo, que provavelmente são em decorrência da má postura devido aos móveis não ergonômicos e da falta da costumeira atividade física que deixei de fazer devido a pandemia.</t>
  </si>
  <si>
    <t xml:space="preserve">Bom.</t>
  </si>
  <si>
    <t xml:space="preserve">Prezados, Decorrente as mudanças exigidas, mediante o período de pandemia, informo que as minhas atividades foram bem desempenhadas por meio dos recursos tecnológicos oferecidos à comunidade. Suporte técnicos realizados em pronto atendimento com acesso aos sistemas e serviços online.</t>
  </si>
  <si>
    <t xml:space="preserve">O trabalho remoto é excelente no ponto da produtividade, onde a gente fica mais à vontade pra realizar as demandas diárias propostas ao mesmo tempo em que está em um ambiente familiar. A instituição ofereceu todos os equipamentos e mobiliários necessários para um bom conforto no ambiente de trabalho dentro da nossa própria casa, o que também foi muito bom. O trabalho remoto também proporcionou mais bem estar, uma vez que não foi despendido tempo no trânsito exaustivo até o trabalho, sendo esse tempo podendo ser utilizado com outras atividades mais prazerosas. Ao meu ver, o trabalho remoto só trouxe benefícios, durante todo o período.</t>
  </si>
  <si>
    <t xml:space="preserve">O trabalho em minha própria residência resultou em aumento da minha produtividade em relação ao período em que trabalhava nas dependências da Administração. Me senti mais à vontade e com menos cansaço por não ter que fazer o deslocamento de casa até a Universidade. Os equipamentos disponibilizados e o planejamento e organização da unidade em que atuo foram fundamentais para os aspectos positivos que enxergo nesta forma de trabalho efetuada atualmente, porém, se houver a possibilidade de labor por teletrabalho no futuro, irei adquirir os equipamentos necessários para as atividades que exerço. </t>
  </si>
  <si>
    <t xml:space="preserve">Ótima orgazinação da unidade, com sistemas digitais cumprindo plenamente suas funcionalidades. A produtividade não foi afetada.</t>
  </si>
  <si>
    <t xml:space="preserve">O trabalho remoto tem funcionado de forma satisfatória na unidade. Os servidores conseguem desempenhar suas funções tão bem como se estivessem presencialmente ou até melhor, pois com o trabalho remoto a organização da unidade melhorou. Com as ferramentas disponibilizadas pela UFPR é possivel reunir-se e resolver as questões da unidade como se presencialmente estivesse. Uma ótima opção para redução de custos e melhora na qualidade e ambiente organizacional. </t>
  </si>
  <si>
    <t xml:space="preserve">Me adequei tão bem ao trabalho remoto que o prefiro  ao presencial. Produzo mais, sem interrupções desnecessárias, com melhor gestão de meu tempo. Me alimento melhor e o tempo de deslocamento  ao trabalho substitui por atividade física, com ganhos flagrantes para minha saúde. O uso de ferramentas tecnológicas de informática e comunicação possibilita e até melhora a comunicação com a equipe. Creio que estamos diante de uma quebra de paradigma, em que o futuro do trabalho deve ser pensado  para não mais ser presencial mas sim híbrido, ou remoto na maior parte do tempo.</t>
  </si>
  <si>
    <t xml:space="preserve">Não gosto</t>
  </si>
  <si>
    <t xml:space="preserve">O único beneficio da pandemia será  a institucionalização do trabalho para trabalho para atividade que podem ser realizadas fora do ambiente normal de tranbalho, com a redução do custo fixo da instituição de luz, agua, telefone entre outros. Além de proporcionar um equlibrio de qualidade vida para o servidor.</t>
  </si>
  <si>
    <t xml:space="preserve">Forma de trabalho muito útil durante a pandemia da covid.  as ferramentas e a facilidade de acesso oferecidas pela UFPR atendem a necessidade dos usuários.  a flexibilidade no horário e as boas condições de funcionamento tornam a opção de trabalho remoto muito bem-vinda.</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25.5" hidden="false" customHeight="false" outlineLevel="0" collapsed="false">
      <c r="A7" s="10" t="s">
        <v>6</v>
      </c>
      <c r="B7" s="10" t="s">
        <v>7</v>
      </c>
      <c r="C7" s="11" t="s">
        <v>8</v>
      </c>
    </row>
    <row r="8" customFormat="false" ht="63.75" hidden="false" customHeight="false" outlineLevel="0" collapsed="false">
      <c r="A8" s="10" t="s">
        <v>6</v>
      </c>
      <c r="B8" s="10" t="s">
        <v>7</v>
      </c>
      <c r="C8" s="11" t="s">
        <v>9</v>
      </c>
    </row>
    <row r="9" customFormat="false" ht="12.75" hidden="false" customHeight="false" outlineLevel="0" collapsed="false">
      <c r="A9" s="10" t="s">
        <v>6</v>
      </c>
      <c r="B9" s="10" t="s">
        <v>7</v>
      </c>
      <c r="C9" s="11" t="s">
        <v>10</v>
      </c>
    </row>
    <row r="10" customFormat="false" ht="51" hidden="false" customHeight="false" outlineLevel="0" collapsed="false">
      <c r="A10" s="10" t="s">
        <v>6</v>
      </c>
      <c r="B10" s="10" t="s">
        <v>7</v>
      </c>
      <c r="C10" s="11" t="s">
        <v>11</v>
      </c>
    </row>
    <row r="11" customFormat="false" ht="63.75" hidden="false" customHeight="false" outlineLevel="0" collapsed="false">
      <c r="A11" s="10" t="s">
        <v>6</v>
      </c>
      <c r="B11" s="10" t="s">
        <v>7</v>
      </c>
      <c r="C11" s="11" t="s">
        <v>12</v>
      </c>
    </row>
    <row r="12" customFormat="false" ht="12.75" hidden="false" customHeight="false" outlineLevel="0" collapsed="false">
      <c r="A12" s="10" t="s">
        <v>6</v>
      </c>
      <c r="B12" s="10" t="s">
        <v>7</v>
      </c>
      <c r="C12" s="11" t="s">
        <v>13</v>
      </c>
    </row>
    <row r="13" customFormat="false" ht="12.75" hidden="false" customHeight="false" outlineLevel="0" collapsed="false">
      <c r="A13" s="10" t="s">
        <v>6</v>
      </c>
      <c r="B13" s="10" t="s">
        <v>7</v>
      </c>
      <c r="C13" s="11" t="s">
        <v>14</v>
      </c>
    </row>
    <row r="14" customFormat="false" ht="12.75" hidden="false" customHeight="false" outlineLevel="0" collapsed="false">
      <c r="A14" s="10" t="s">
        <v>6</v>
      </c>
      <c r="B14" s="10" t="s">
        <v>7</v>
      </c>
      <c r="C14" s="11" t="s">
        <v>15</v>
      </c>
    </row>
    <row r="15" customFormat="false" ht="25.5" hidden="false" customHeight="false" outlineLevel="0" collapsed="false">
      <c r="A15" s="10" t="s">
        <v>6</v>
      </c>
      <c r="B15" s="10" t="s">
        <v>7</v>
      </c>
      <c r="C15" s="11" t="s">
        <v>16</v>
      </c>
    </row>
    <row r="16" customFormat="false" ht="12.75" hidden="false" customHeight="false" outlineLevel="0" collapsed="false">
      <c r="A16" s="10" t="s">
        <v>6</v>
      </c>
      <c r="B16" s="10" t="s">
        <v>7</v>
      </c>
      <c r="C16" s="11" t="s">
        <v>17</v>
      </c>
    </row>
    <row r="17" customFormat="false" ht="38.25" hidden="false" customHeight="false" outlineLevel="0" collapsed="false">
      <c r="A17" s="10" t="s">
        <v>6</v>
      </c>
      <c r="B17" s="10" t="s">
        <v>7</v>
      </c>
      <c r="C17" s="11" t="s">
        <v>18</v>
      </c>
    </row>
    <row r="18" customFormat="false" ht="12.75" hidden="false" customHeight="false" outlineLevel="0" collapsed="false">
      <c r="A18" s="10" t="s">
        <v>6</v>
      </c>
      <c r="B18" s="10" t="s">
        <v>7</v>
      </c>
      <c r="C18" s="11" t="s">
        <v>19</v>
      </c>
    </row>
    <row r="19" customFormat="false" ht="25.5" hidden="false" customHeight="false" outlineLevel="0" collapsed="false">
      <c r="A19" s="10" t="s">
        <v>6</v>
      </c>
      <c r="B19" s="10" t="s">
        <v>7</v>
      </c>
      <c r="C19" s="11" t="s">
        <v>20</v>
      </c>
    </row>
    <row r="20" customFormat="false" ht="76.5" hidden="false" customHeight="false" outlineLevel="0" collapsed="false">
      <c r="A20" s="10" t="s">
        <v>6</v>
      </c>
      <c r="B20" s="10" t="s">
        <v>7</v>
      </c>
      <c r="C20" s="11" t="s">
        <v>21</v>
      </c>
    </row>
    <row r="21" customFormat="false" ht="12.75" hidden="false" customHeight="false" outlineLevel="0" collapsed="false">
      <c r="A21" s="10" t="s">
        <v>6</v>
      </c>
      <c r="B21" s="10" t="s">
        <v>7</v>
      </c>
      <c r="C21" s="11" t="s">
        <v>22</v>
      </c>
    </row>
    <row r="22" customFormat="false" ht="12.75" hidden="false" customHeight="false" outlineLevel="0" collapsed="false">
      <c r="A22" s="10" t="s">
        <v>6</v>
      </c>
      <c r="B22" s="10" t="s">
        <v>7</v>
      </c>
      <c r="C22" s="11" t="s">
        <v>23</v>
      </c>
    </row>
    <row r="23" customFormat="false" ht="12.75" hidden="false" customHeight="false" outlineLevel="0" collapsed="false">
      <c r="A23" s="10" t="s">
        <v>6</v>
      </c>
      <c r="B23" s="10" t="s">
        <v>7</v>
      </c>
      <c r="C23" s="11" t="s">
        <v>24</v>
      </c>
    </row>
    <row r="24" customFormat="false" ht="38.25" hidden="false" customHeight="false" outlineLevel="0" collapsed="false">
      <c r="A24" s="10" t="s">
        <v>6</v>
      </c>
      <c r="B24" s="10" t="s">
        <v>7</v>
      </c>
      <c r="C24" s="11" t="s">
        <v>25</v>
      </c>
    </row>
    <row r="25" customFormat="false" ht="12.75" hidden="false" customHeight="false" outlineLevel="0" collapsed="false">
      <c r="A25" s="10" t="s">
        <v>6</v>
      </c>
      <c r="B25" s="10" t="s">
        <v>7</v>
      </c>
      <c r="C25" s="11" t="s">
        <v>26</v>
      </c>
    </row>
    <row r="26" customFormat="false" ht="25.5" hidden="false" customHeight="false" outlineLevel="0" collapsed="false">
      <c r="A26" s="10" t="s">
        <v>6</v>
      </c>
      <c r="B26" s="10" t="s">
        <v>7</v>
      </c>
      <c r="C26" s="11" t="s">
        <v>27</v>
      </c>
    </row>
    <row r="27" customFormat="false" ht="51" hidden="false" customHeight="false" outlineLevel="0" collapsed="false">
      <c r="A27" s="10" t="s">
        <v>6</v>
      </c>
      <c r="B27" s="10" t="s">
        <v>7</v>
      </c>
      <c r="C27" s="11" t="s">
        <v>28</v>
      </c>
    </row>
    <row r="28" customFormat="false" ht="25.5" hidden="false" customHeight="false" outlineLevel="0" collapsed="false">
      <c r="A28" s="10" t="s">
        <v>6</v>
      </c>
      <c r="B28" s="10" t="s">
        <v>7</v>
      </c>
      <c r="C28" s="11" t="s">
        <v>29</v>
      </c>
    </row>
    <row r="29" customFormat="false" ht="25.5" hidden="false" customHeight="false" outlineLevel="0" collapsed="false">
      <c r="A29" s="10" t="s">
        <v>6</v>
      </c>
      <c r="B29" s="10" t="s">
        <v>7</v>
      </c>
      <c r="C29" s="11" t="s">
        <v>30</v>
      </c>
    </row>
    <row r="30" customFormat="false" ht="63.75" hidden="false" customHeight="false" outlineLevel="0" collapsed="false">
      <c r="A30" s="10" t="s">
        <v>6</v>
      </c>
      <c r="B30" s="10" t="s">
        <v>7</v>
      </c>
      <c r="C30" s="11" t="s">
        <v>31</v>
      </c>
    </row>
    <row r="31" customFormat="false" ht="38.25" hidden="false" customHeight="false" outlineLevel="0" collapsed="false">
      <c r="A31" s="10" t="s">
        <v>6</v>
      </c>
      <c r="B31" s="10" t="s">
        <v>7</v>
      </c>
      <c r="C31" s="11" t="s">
        <v>32</v>
      </c>
    </row>
    <row r="32" customFormat="false" ht="25.5" hidden="false" customHeight="false" outlineLevel="0" collapsed="false">
      <c r="A32" s="10" t="s">
        <v>6</v>
      </c>
      <c r="B32" s="10" t="s">
        <v>7</v>
      </c>
      <c r="C32" s="11" t="s">
        <v>33</v>
      </c>
    </row>
    <row r="33" customFormat="false" ht="12.75" hidden="false" customHeight="false" outlineLevel="0" collapsed="false">
      <c r="A33" s="10" t="s">
        <v>6</v>
      </c>
      <c r="B33" s="10" t="s">
        <v>7</v>
      </c>
      <c r="C33" s="11" t="s">
        <v>34</v>
      </c>
    </row>
    <row r="34" customFormat="false" ht="38.25" hidden="false" customHeight="false" outlineLevel="0" collapsed="false">
      <c r="A34" s="10" t="s">
        <v>6</v>
      </c>
      <c r="B34" s="10" t="s">
        <v>7</v>
      </c>
      <c r="C34" s="11" t="s">
        <v>35</v>
      </c>
    </row>
    <row r="35" customFormat="false" ht="25.5" hidden="false" customHeight="false" outlineLevel="0" collapsed="false">
      <c r="A35" s="10" t="s">
        <v>6</v>
      </c>
      <c r="B35" s="10" t="s">
        <v>7</v>
      </c>
      <c r="C35" s="11" t="s">
        <v>36</v>
      </c>
    </row>
    <row r="36" customFormat="false" ht="12.75" hidden="false" customHeight="false" outlineLevel="0" collapsed="false">
      <c r="A36" s="10" t="s">
        <v>6</v>
      </c>
      <c r="B36" s="10" t="s">
        <v>7</v>
      </c>
      <c r="C36" s="11" t="s">
        <v>37</v>
      </c>
    </row>
    <row r="37" customFormat="false" ht="12.75" hidden="false" customHeight="false" outlineLevel="0" collapsed="false">
      <c r="A37" s="10" t="s">
        <v>6</v>
      </c>
      <c r="B37" s="10" t="s">
        <v>7</v>
      </c>
      <c r="C37" s="11" t="s">
        <v>38</v>
      </c>
    </row>
    <row r="38" customFormat="false" ht="12.75" hidden="false" customHeight="false" outlineLevel="0" collapsed="false">
      <c r="A38" s="10" t="s">
        <v>6</v>
      </c>
      <c r="B38" s="10" t="s">
        <v>7</v>
      </c>
      <c r="C38" s="11" t="s">
        <v>39</v>
      </c>
    </row>
    <row r="39" customFormat="false" ht="38.25" hidden="false" customHeight="false" outlineLevel="0" collapsed="false">
      <c r="A39" s="10" t="s">
        <v>6</v>
      </c>
      <c r="B39" s="10" t="s">
        <v>7</v>
      </c>
      <c r="C39" s="11" t="s">
        <v>40</v>
      </c>
    </row>
    <row r="40" customFormat="false" ht="25.5" hidden="false" customHeight="false" outlineLevel="0" collapsed="false">
      <c r="A40" s="10" t="s">
        <v>6</v>
      </c>
      <c r="B40" s="10" t="s">
        <v>7</v>
      </c>
      <c r="C40" s="11" t="s">
        <v>41</v>
      </c>
    </row>
    <row r="41" customFormat="false" ht="12.75" hidden="false" customHeight="false" outlineLevel="0" collapsed="false">
      <c r="A41" s="10" t="s">
        <v>6</v>
      </c>
      <c r="B41" s="10" t="s">
        <v>7</v>
      </c>
      <c r="C41" s="11" t="s">
        <v>42</v>
      </c>
    </row>
    <row r="42" customFormat="false" ht="51" hidden="false" customHeight="false" outlineLevel="0" collapsed="false">
      <c r="A42" s="10" t="s">
        <v>6</v>
      </c>
      <c r="B42" s="10" t="s">
        <v>7</v>
      </c>
      <c r="C42" s="11" t="s">
        <v>43</v>
      </c>
    </row>
    <row r="43" customFormat="false" ht="12.75" hidden="false" customHeight="false" outlineLevel="0" collapsed="false">
      <c r="A43" s="10" t="s">
        <v>6</v>
      </c>
      <c r="B43" s="10" t="s">
        <v>7</v>
      </c>
      <c r="C43" s="11" t="s">
        <v>44</v>
      </c>
    </row>
    <row r="44" customFormat="false" ht="38.25" hidden="false" customHeight="false" outlineLevel="0" collapsed="false">
      <c r="A44" s="10" t="s">
        <v>6</v>
      </c>
      <c r="B44" s="10" t="s">
        <v>7</v>
      </c>
      <c r="C44" s="11" t="s">
        <v>45</v>
      </c>
    </row>
    <row r="45" customFormat="false" ht="12.75" hidden="false" customHeight="false" outlineLevel="0" collapsed="false">
      <c r="A45" s="10" t="s">
        <v>6</v>
      </c>
      <c r="B45" s="10" t="s">
        <v>7</v>
      </c>
      <c r="C45" s="11" t="s">
        <v>46</v>
      </c>
    </row>
    <row r="46" s="12" customFormat="true" ht="25.5" hidden="false" customHeight="false" outlineLevel="0" collapsed="false">
      <c r="A46" s="10" t="s">
        <v>6</v>
      </c>
      <c r="B46" s="10" t="s">
        <v>7</v>
      </c>
      <c r="C46" s="11" t="s">
        <v>47</v>
      </c>
    </row>
    <row r="47" customFormat="false" ht="51" hidden="false" customHeight="false" outlineLevel="0" collapsed="false">
      <c r="A47" s="10" t="s">
        <v>6</v>
      </c>
      <c r="B47" s="10" t="s">
        <v>7</v>
      </c>
      <c r="C47" s="11" t="s">
        <v>48</v>
      </c>
    </row>
    <row r="48" s="15" customFormat="true" ht="51" hidden="false" customHeight="false" outlineLevel="0" collapsed="false">
      <c r="A48" s="13" t="s">
        <v>6</v>
      </c>
      <c r="B48" s="13" t="s">
        <v>7</v>
      </c>
      <c r="C48" s="14" t="s">
        <v>49</v>
      </c>
    </row>
    <row r="49" customFormat="false" ht="12.75" hidden="false" customHeight="false" outlineLevel="0" collapsed="false">
      <c r="A49" s="10" t="s">
        <v>6</v>
      </c>
      <c r="B49" s="10" t="s">
        <v>7</v>
      </c>
      <c r="C49" s="11" t="s">
        <v>50</v>
      </c>
    </row>
    <row r="50" customFormat="false" ht="38.25" hidden="false" customHeight="false" outlineLevel="0" collapsed="false">
      <c r="A50" s="10" t="s">
        <v>6</v>
      </c>
      <c r="B50" s="10" t="s">
        <v>7</v>
      </c>
      <c r="C50" s="11" t="s">
        <v>51</v>
      </c>
    </row>
    <row r="51" customFormat="false" ht="51" hidden="false" customHeight="false" outlineLevel="0" collapsed="false">
      <c r="A51" s="10" t="s">
        <v>6</v>
      </c>
      <c r="B51" s="10" t="s">
        <v>7</v>
      </c>
      <c r="C51" s="11" t="s">
        <v>52</v>
      </c>
    </row>
    <row r="52" customFormat="false" ht="12.75" hidden="false" customHeight="false" outlineLevel="0" collapsed="false">
      <c r="A52" s="10" t="s">
        <v>6</v>
      </c>
      <c r="B52" s="10" t="s">
        <v>7</v>
      </c>
      <c r="C52" s="11" t="s">
        <v>53</v>
      </c>
    </row>
    <row r="53" customFormat="false" ht="25.5" hidden="false" customHeight="false" outlineLevel="0" collapsed="false">
      <c r="A53" s="10" t="s">
        <v>6</v>
      </c>
      <c r="B53" s="10" t="s">
        <v>7</v>
      </c>
      <c r="C53" s="11" t="s">
        <v>54</v>
      </c>
    </row>
    <row r="54" s="16" customFormat="true" ht="25.5" hidden="false" customHeight="false" outlineLevel="0" collapsed="false">
      <c r="A54" s="13" t="s">
        <v>6</v>
      </c>
      <c r="B54" s="13" t="s">
        <v>7</v>
      </c>
      <c r="C54" s="14" t="s">
        <v>55</v>
      </c>
    </row>
  </sheetData>
  <autoFilter ref="A6:C54"/>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7" t="s">
        <v>2</v>
      </c>
      <c r="B3" s="17"/>
      <c r="C3" s="17"/>
      <c r="D3" s="17"/>
      <c r="E3" s="17"/>
      <c r="F3" s="17"/>
      <c r="G3" s="17"/>
      <c r="H3" s="17"/>
    </row>
    <row r="4" s="20" customFormat="true" ht="12.75" hidden="false" customHeight="false" outlineLevel="0" collapsed="false">
      <c r="A4" s="18"/>
      <c r="B4" s="19"/>
      <c r="C4" s="15"/>
      <c r="F4" s="15"/>
      <c r="H4" s="19"/>
    </row>
    <row r="5" s="2" customFormat="true" ht="12.75" hidden="false" customHeight="false" outlineLevel="0" collapsed="false">
      <c r="A5" s="21" t="s">
        <v>56</v>
      </c>
      <c r="B5" s="1"/>
      <c r="D5" s="9" t="s">
        <v>57</v>
      </c>
      <c r="H5" s="1"/>
    </row>
    <row r="6" customFormat="false" ht="12.75" hidden="false" customHeight="false" outlineLevel="0" collapsed="false">
      <c r="A6" s="22" t="s">
        <v>58</v>
      </c>
      <c r="B6" s="23" t="n">
        <v>490</v>
      </c>
      <c r="D6" s="22" t="s">
        <v>59</v>
      </c>
      <c r="E6" s="23" t="n">
        <v>10</v>
      </c>
      <c r="G6" s="24" t="s">
        <v>60</v>
      </c>
    </row>
    <row r="7" customFormat="false" ht="12.75" hidden="false" customHeight="false" outlineLevel="0" collapsed="false">
      <c r="A7" s="22" t="s">
        <v>61</v>
      </c>
      <c r="B7" s="23" t="n">
        <v>589</v>
      </c>
      <c r="D7" s="22" t="s">
        <v>62</v>
      </c>
      <c r="E7" s="23" t="n">
        <v>5</v>
      </c>
      <c r="G7" s="22" t="s">
        <v>63</v>
      </c>
      <c r="H7" s="23" t="n">
        <v>1</v>
      </c>
    </row>
    <row r="8" customFormat="false" ht="12.75" hidden="false" customHeight="false" outlineLevel="0" collapsed="false">
      <c r="A8" s="22" t="s">
        <v>64</v>
      </c>
      <c r="B8" s="23" t="n">
        <v>2</v>
      </c>
      <c r="D8" s="22" t="s">
        <v>65</v>
      </c>
      <c r="E8" s="23" t="n">
        <v>36</v>
      </c>
      <c r="G8" s="22" t="s">
        <v>66</v>
      </c>
      <c r="H8" s="23" t="n">
        <v>1</v>
      </c>
    </row>
    <row r="9" customFormat="false" ht="12.75" hidden="false" customHeight="false" outlineLevel="0" collapsed="false">
      <c r="B9" s="4" t="n">
        <f aca="false">SUM(B6:B8)</f>
        <v>1081</v>
      </c>
      <c r="D9" s="22" t="s">
        <v>67</v>
      </c>
      <c r="E9" s="23" t="n">
        <v>15</v>
      </c>
      <c r="G9" s="22" t="s">
        <v>68</v>
      </c>
      <c r="H9" s="23" t="n">
        <v>6</v>
      </c>
    </row>
    <row r="10" customFormat="false" ht="12.75" hidden="false" customHeight="false" outlineLevel="0" collapsed="false">
      <c r="B10" s="4"/>
      <c r="D10" s="22" t="s">
        <v>69</v>
      </c>
      <c r="E10" s="23" t="n">
        <v>188</v>
      </c>
    </row>
    <row r="11" customFormat="false" ht="12.75" hidden="false" customHeight="false" outlineLevel="0" collapsed="false">
      <c r="A11" s="22" t="s">
        <v>70</v>
      </c>
      <c r="B11" s="25" t="n">
        <v>19</v>
      </c>
      <c r="D11" s="11" t="s">
        <v>71</v>
      </c>
      <c r="E11" s="23" t="n">
        <v>17</v>
      </c>
      <c r="G11" s="24" t="s">
        <v>72</v>
      </c>
    </row>
    <row r="12" customFormat="false" ht="12.75" hidden="false" customHeight="false" outlineLevel="0" collapsed="false">
      <c r="A12" s="22" t="s">
        <v>73</v>
      </c>
      <c r="B12" s="25" t="n">
        <v>54</v>
      </c>
      <c r="D12" s="11" t="s">
        <v>74</v>
      </c>
      <c r="E12" s="23" t="n">
        <v>16</v>
      </c>
      <c r="G12" s="22" t="s">
        <v>75</v>
      </c>
      <c r="H12" s="26" t="n">
        <v>1</v>
      </c>
    </row>
    <row r="13" customFormat="false" ht="12.75" hidden="false" customHeight="false" outlineLevel="0" collapsed="false">
      <c r="A13" s="22" t="s">
        <v>76</v>
      </c>
      <c r="B13" s="25" t="n">
        <v>5</v>
      </c>
      <c r="D13" s="22" t="s">
        <v>77</v>
      </c>
      <c r="E13" s="23" t="n">
        <v>3</v>
      </c>
      <c r="G13" s="11" t="s">
        <v>78</v>
      </c>
      <c r="H13" s="23" t="n">
        <v>6</v>
      </c>
    </row>
    <row r="14" customFormat="false" ht="12.75" hidden="false" customHeight="false" outlineLevel="0" collapsed="false">
      <c r="A14" s="22" t="s">
        <v>79</v>
      </c>
      <c r="B14" s="25" t="n">
        <v>1</v>
      </c>
      <c r="D14" s="27"/>
      <c r="E14" s="28"/>
      <c r="G14" s="22" t="s">
        <v>80</v>
      </c>
      <c r="H14" s="26" t="n">
        <v>2</v>
      </c>
    </row>
    <row r="15" customFormat="false" ht="25.5" hidden="false" customHeight="false" outlineLevel="0" collapsed="false">
      <c r="A15" s="22" t="s">
        <v>81</v>
      </c>
      <c r="B15" s="25" t="n">
        <v>96</v>
      </c>
      <c r="D15" s="9" t="s">
        <v>82</v>
      </c>
      <c r="G15" s="11" t="s">
        <v>83</v>
      </c>
      <c r="H15" s="23" t="n">
        <v>39</v>
      </c>
    </row>
    <row r="16" customFormat="false" ht="25.5" hidden="false" customHeight="false" outlineLevel="0" collapsed="false">
      <c r="A16" s="22" t="s">
        <v>84</v>
      </c>
      <c r="B16" s="25" t="n">
        <v>62</v>
      </c>
      <c r="D16" s="22" t="s">
        <v>85</v>
      </c>
      <c r="E16" s="26" t="n">
        <v>2</v>
      </c>
      <c r="G16" s="11" t="s">
        <v>86</v>
      </c>
      <c r="H16" s="23" t="n">
        <v>9</v>
      </c>
    </row>
    <row r="17" customFormat="false" ht="12.75" hidden="false" customHeight="false" outlineLevel="0" collapsed="false">
      <c r="A17" s="22" t="s">
        <v>87</v>
      </c>
      <c r="B17" s="25" t="n">
        <v>17</v>
      </c>
      <c r="D17" s="22" t="s">
        <v>88</v>
      </c>
      <c r="E17" s="26" t="n">
        <v>16</v>
      </c>
      <c r="G17" s="22" t="s">
        <v>89</v>
      </c>
      <c r="H17" s="23" t="n">
        <v>3</v>
      </c>
    </row>
    <row r="18" customFormat="false" ht="12.75" hidden="false" customHeight="false" outlineLevel="0" collapsed="false">
      <c r="A18" s="22" t="s">
        <v>90</v>
      </c>
      <c r="B18" s="25" t="n">
        <v>6</v>
      </c>
      <c r="D18" s="22" t="s">
        <v>91</v>
      </c>
      <c r="E18" s="26" t="n">
        <v>54</v>
      </c>
    </row>
    <row r="19" customFormat="false" ht="12.75" hidden="false" customHeight="false" outlineLevel="0" collapsed="false">
      <c r="A19" s="22" t="s">
        <v>92</v>
      </c>
      <c r="B19" s="25" t="n">
        <v>32</v>
      </c>
      <c r="D19" s="22" t="s">
        <v>93</v>
      </c>
      <c r="E19" s="26" t="n">
        <v>10</v>
      </c>
      <c r="G19" s="24" t="s">
        <v>94</v>
      </c>
    </row>
    <row r="20" customFormat="false" ht="25.5" hidden="false" customHeight="false" outlineLevel="0" collapsed="false">
      <c r="A20" s="22" t="s">
        <v>95</v>
      </c>
      <c r="B20" s="25" t="n">
        <v>29</v>
      </c>
      <c r="D20" s="22" t="s">
        <v>96</v>
      </c>
      <c r="E20" s="26" t="n">
        <v>37</v>
      </c>
      <c r="G20" s="11" t="s">
        <v>97</v>
      </c>
      <c r="H20" s="23" t="n">
        <v>11</v>
      </c>
    </row>
    <row r="21" customFormat="false" ht="12.75" hidden="false" customHeight="false" outlineLevel="0" collapsed="false">
      <c r="A21" s="22" t="s">
        <v>98</v>
      </c>
      <c r="B21" s="25" t="n">
        <v>54</v>
      </c>
      <c r="D21" s="22" t="s">
        <v>99</v>
      </c>
      <c r="E21" s="26" t="n">
        <v>38</v>
      </c>
      <c r="G21" s="11" t="s">
        <v>100</v>
      </c>
      <c r="H21" s="23" t="n">
        <v>1</v>
      </c>
    </row>
    <row r="22" customFormat="false" ht="12.75" hidden="false" customHeight="false" outlineLevel="0" collapsed="false">
      <c r="A22" s="22" t="s">
        <v>101</v>
      </c>
      <c r="B22" s="25" t="n">
        <v>7</v>
      </c>
      <c r="D22" s="22" t="s">
        <v>102</v>
      </c>
      <c r="E22" s="26" t="n">
        <v>5</v>
      </c>
      <c r="G22" s="22" t="s">
        <v>103</v>
      </c>
      <c r="H22" s="23" t="n">
        <v>2</v>
      </c>
    </row>
    <row r="23" customFormat="false" ht="25.5" hidden="false" customHeight="false" outlineLevel="0" collapsed="false">
      <c r="A23" s="22" t="s">
        <v>104</v>
      </c>
      <c r="B23" s="25" t="n">
        <v>2</v>
      </c>
      <c r="D23" s="22" t="s">
        <v>105</v>
      </c>
      <c r="E23" s="26" t="n">
        <v>124</v>
      </c>
      <c r="G23" s="11" t="s">
        <v>106</v>
      </c>
      <c r="H23" s="23" t="n">
        <v>1</v>
      </c>
    </row>
    <row r="24" customFormat="false" ht="12.75" hidden="false" customHeight="false" outlineLevel="0" collapsed="false">
      <c r="A24" s="22" t="s">
        <v>107</v>
      </c>
      <c r="B24" s="25" t="n">
        <v>22</v>
      </c>
      <c r="D24" s="22" t="s">
        <v>108</v>
      </c>
      <c r="E24" s="26" t="n">
        <v>41</v>
      </c>
      <c r="G24" s="11" t="s">
        <v>109</v>
      </c>
      <c r="H24" s="23" t="n">
        <v>1</v>
      </c>
    </row>
    <row r="25" customFormat="false" ht="12.75" hidden="false" customHeight="false" outlineLevel="0" collapsed="false">
      <c r="A25" s="22" t="s">
        <v>110</v>
      </c>
      <c r="B25" s="25" t="n">
        <v>14</v>
      </c>
      <c r="D25" s="22" t="s">
        <v>111</v>
      </c>
      <c r="E25" s="26" t="n">
        <v>6</v>
      </c>
      <c r="G25" s="22" t="s">
        <v>112</v>
      </c>
      <c r="H25" s="23" t="n">
        <v>16</v>
      </c>
    </row>
    <row r="26" customFormat="false" ht="12.75" hidden="false" customHeight="false" outlineLevel="0" collapsed="false">
      <c r="A26" s="22" t="s">
        <v>113</v>
      </c>
      <c r="B26" s="25" t="n">
        <v>41</v>
      </c>
      <c r="D26" s="22" t="s">
        <v>114</v>
      </c>
      <c r="E26" s="26" t="n">
        <v>31</v>
      </c>
      <c r="G26" s="22" t="s">
        <v>115</v>
      </c>
      <c r="H26" s="23" t="n">
        <v>101</v>
      </c>
    </row>
    <row r="27" customFormat="false" ht="12.75" hidden="false" customHeight="false" outlineLevel="0" collapsed="false">
      <c r="A27" s="22" t="s">
        <v>116</v>
      </c>
      <c r="B27" s="25" t="n">
        <v>1</v>
      </c>
      <c r="D27" s="11" t="s">
        <v>117</v>
      </c>
      <c r="E27" s="26" t="n">
        <v>169</v>
      </c>
      <c r="G27" s="22" t="s">
        <v>118</v>
      </c>
      <c r="H27" s="23" t="n">
        <v>49</v>
      </c>
    </row>
    <row r="28" customFormat="false" ht="12.75" hidden="false" customHeight="false" outlineLevel="0" collapsed="false">
      <c r="A28" s="22" t="s">
        <v>119</v>
      </c>
      <c r="B28" s="25" t="n">
        <v>59</v>
      </c>
      <c r="D28" s="22" t="s">
        <v>120</v>
      </c>
      <c r="E28" s="26" t="n">
        <v>23</v>
      </c>
      <c r="G28" s="11" t="s">
        <v>121</v>
      </c>
      <c r="H28" s="23" t="n">
        <v>1</v>
      </c>
    </row>
    <row r="29" customFormat="false" ht="25.5" hidden="false" customHeight="false" outlineLevel="0" collapsed="false">
      <c r="A29" s="22" t="s">
        <v>122</v>
      </c>
      <c r="B29" s="25" t="n">
        <v>27</v>
      </c>
      <c r="D29" s="22" t="s">
        <v>123</v>
      </c>
      <c r="E29" s="26" t="n">
        <v>5</v>
      </c>
      <c r="G29" s="11" t="s">
        <v>124</v>
      </c>
      <c r="H29" s="23" t="n">
        <v>2</v>
      </c>
    </row>
    <row r="30" customFormat="false" ht="12.75" hidden="false" customHeight="false" outlineLevel="0" collapsed="false">
      <c r="A30" s="22" t="s">
        <v>125</v>
      </c>
      <c r="B30" s="25" t="n">
        <v>48</v>
      </c>
      <c r="D30" s="22" t="s">
        <v>126</v>
      </c>
      <c r="E30" s="26" t="n">
        <v>19</v>
      </c>
    </row>
    <row r="31" customFormat="false" ht="12.75" hidden="false" customHeight="false" outlineLevel="0" collapsed="false">
      <c r="A31" s="22" t="s">
        <v>127</v>
      </c>
      <c r="B31" s="25" t="n">
        <v>11</v>
      </c>
    </row>
    <row r="32" customFormat="false" ht="12.75" hidden="false" customHeight="false" outlineLevel="0" collapsed="false">
      <c r="A32" s="22" t="s">
        <v>128</v>
      </c>
      <c r="B32" s="25" t="n">
        <v>30</v>
      </c>
      <c r="D32" s="9" t="s">
        <v>129</v>
      </c>
    </row>
    <row r="33" customFormat="false" ht="25.5" hidden="false" customHeight="false" outlineLevel="0" collapsed="false">
      <c r="A33" s="22" t="s">
        <v>130</v>
      </c>
      <c r="B33" s="25" t="n">
        <v>37</v>
      </c>
      <c r="D33" s="11" t="s">
        <v>131</v>
      </c>
      <c r="E33" s="26" t="n">
        <v>36</v>
      </c>
      <c r="H33" s="5"/>
    </row>
    <row r="34" customFormat="false" ht="12.75" hidden="false" customHeight="false" outlineLevel="0" collapsed="false">
      <c r="A34" s="22" t="s">
        <v>132</v>
      </c>
      <c r="B34" s="25" t="n">
        <v>21</v>
      </c>
      <c r="D34" s="22" t="s">
        <v>133</v>
      </c>
      <c r="E34" s="26" t="n">
        <v>26</v>
      </c>
      <c r="H34" s="5"/>
    </row>
    <row r="35" customFormat="false" ht="12.75" hidden="false" customHeight="false" outlineLevel="0" collapsed="false">
      <c r="A35" s="22" t="s">
        <v>134</v>
      </c>
      <c r="B35" s="25" t="n">
        <v>17</v>
      </c>
      <c r="D35" s="22" t="s">
        <v>135</v>
      </c>
      <c r="E35" s="26" t="n">
        <v>72</v>
      </c>
      <c r="H35" s="5"/>
    </row>
    <row r="36" customFormat="false" ht="12.75" hidden="false" customHeight="false" outlineLevel="0" collapsed="false">
      <c r="A36" s="22" t="s">
        <v>136</v>
      </c>
      <c r="B36" s="25" t="n">
        <v>15</v>
      </c>
      <c r="D36" s="22" t="s">
        <v>137</v>
      </c>
      <c r="E36" s="26" t="n">
        <v>38</v>
      </c>
      <c r="H36" s="5"/>
    </row>
    <row r="37" customFormat="false" ht="12.75" hidden="false" customHeight="false" outlineLevel="0" collapsed="false">
      <c r="A37" s="22" t="s">
        <v>138</v>
      </c>
      <c r="B37" s="25" t="n">
        <v>55</v>
      </c>
      <c r="D37" s="22" t="s">
        <v>139</v>
      </c>
      <c r="E37" s="26" t="n">
        <v>33</v>
      </c>
      <c r="H37" s="5"/>
    </row>
    <row r="38" customFormat="false" ht="12.75" hidden="false" customHeight="false" outlineLevel="0" collapsed="false">
      <c r="A38" s="22" t="s">
        <v>140</v>
      </c>
      <c r="B38" s="25" t="n">
        <v>105</v>
      </c>
      <c r="D38" s="22" t="s">
        <v>141</v>
      </c>
      <c r="E38" s="26" t="n">
        <v>6</v>
      </c>
      <c r="H38" s="5"/>
    </row>
    <row r="39" customFormat="false" ht="25.5" hidden="false" customHeight="false" outlineLevel="0" collapsed="false">
      <c r="A39" s="22" t="s">
        <v>142</v>
      </c>
      <c r="B39" s="25" t="n">
        <v>49</v>
      </c>
      <c r="D39" s="11" t="s">
        <v>143</v>
      </c>
      <c r="E39" s="26" t="n">
        <v>49</v>
      </c>
      <c r="H39" s="5"/>
    </row>
    <row r="40" customFormat="false" ht="12.75" hidden="false" customHeight="false" outlineLevel="0" collapsed="false">
      <c r="A40" s="22" t="s">
        <v>144</v>
      </c>
      <c r="B40" s="25" t="n">
        <v>3</v>
      </c>
      <c r="D40" s="22" t="s">
        <v>145</v>
      </c>
      <c r="E40" s="26" t="n">
        <v>15</v>
      </c>
      <c r="H40" s="5"/>
    </row>
    <row r="41" customFormat="false" ht="12.75" hidden="false" customHeight="false" outlineLevel="0" collapsed="false">
      <c r="A41" s="22" t="s">
        <v>146</v>
      </c>
      <c r="B41" s="25" t="n">
        <v>8</v>
      </c>
      <c r="D41" s="22" t="s">
        <v>147</v>
      </c>
      <c r="E41" s="26" t="n">
        <v>15</v>
      </c>
      <c r="H41" s="5"/>
    </row>
    <row r="42" customFormat="false" ht="12.75" hidden="false" customHeight="false" outlineLevel="0" collapsed="false">
      <c r="A42" s="22" t="s">
        <v>148</v>
      </c>
      <c r="B42" s="25" t="n">
        <v>6</v>
      </c>
      <c r="D42" s="22" t="s">
        <v>149</v>
      </c>
      <c r="E42" s="26" t="n">
        <v>24</v>
      </c>
      <c r="H42" s="5"/>
    </row>
    <row r="43" customFormat="false" ht="12.75" hidden="false" customHeight="false" outlineLevel="0" collapsed="false">
      <c r="A43" s="22" t="s">
        <v>150</v>
      </c>
      <c r="B43" s="25" t="n">
        <v>27</v>
      </c>
      <c r="D43" s="22" t="s">
        <v>151</v>
      </c>
      <c r="E43" s="26" t="n">
        <v>53</v>
      </c>
      <c r="H43" s="5"/>
    </row>
    <row r="44" customFormat="false" ht="12.75" hidden="false" customHeight="false" outlineLevel="0" collapsed="false">
      <c r="A44" s="22" t="s">
        <v>152</v>
      </c>
      <c r="B44" s="25" t="n">
        <v>81</v>
      </c>
      <c r="D44" s="22" t="s">
        <v>153</v>
      </c>
      <c r="E44" s="26" t="n">
        <v>30</v>
      </c>
    </row>
    <row r="45" customFormat="false" ht="12.75" hidden="false" customHeight="false" outlineLevel="0" collapsed="false">
      <c r="A45" s="22" t="s">
        <v>154</v>
      </c>
      <c r="B45" s="25" t="n">
        <v>20</v>
      </c>
      <c r="D45" s="22" t="s">
        <v>155</v>
      </c>
      <c r="E45" s="26" t="n">
        <v>30</v>
      </c>
    </row>
    <row r="46" customFormat="false" ht="12.75" hidden="false" customHeight="false" outlineLevel="0" collapsed="false">
      <c r="B46" s="4" t="n">
        <f aca="false">SUM(B11:B45)</f>
        <v>1081</v>
      </c>
      <c r="D46" s="22" t="s">
        <v>156</v>
      </c>
      <c r="E46" s="26" t="n">
        <v>33</v>
      </c>
    </row>
    <row r="47" customFormat="false" ht="12.75" hidden="false" customHeight="false" outlineLevel="0" collapsed="false">
      <c r="D47" s="22" t="s">
        <v>157</v>
      </c>
      <c r="E47" s="26" t="n">
        <v>2</v>
      </c>
    </row>
    <row r="48" customFormat="false" ht="12.75" hidden="false" customHeight="false" outlineLevel="0" collapsed="false">
      <c r="D48" s="22" t="s">
        <v>158</v>
      </c>
      <c r="E48" s="26" t="n">
        <v>3</v>
      </c>
    </row>
    <row r="49" customFormat="false" ht="12.75" hidden="false" customHeight="false" outlineLevel="0" collapsed="false">
      <c r="D49" s="22" t="s">
        <v>159</v>
      </c>
      <c r="E49" s="26" t="n">
        <v>4</v>
      </c>
    </row>
    <row r="50" customFormat="false" ht="12.75" hidden="false" customHeight="false" outlineLevel="0" collapsed="false">
      <c r="D50" s="22" t="s">
        <v>160</v>
      </c>
      <c r="E50" s="26" t="n">
        <v>18</v>
      </c>
    </row>
    <row r="51" customFormat="false" ht="12.75" hidden="false" customHeight="false" outlineLevel="0" collapsed="false">
      <c r="D51" s="22" t="s">
        <v>161</v>
      </c>
      <c r="E51" s="26" t="n">
        <v>14</v>
      </c>
    </row>
    <row r="52" customFormat="false" ht="12.75" hidden="false" customHeight="false" outlineLevel="0" collapsed="false">
      <c r="D52" s="22" t="s">
        <v>162</v>
      </c>
      <c r="E52" s="26" t="n">
        <v>5</v>
      </c>
    </row>
    <row r="53" customFormat="false" ht="12.75" hidden="false" customHeight="false" outlineLevel="0" collapsed="false">
      <c r="D53" s="22" t="s">
        <v>163</v>
      </c>
      <c r="E53" s="26"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4:47:13Z</dcterms:modified>
  <cp:revision>0</cp:revision>
  <dc:subject/>
  <dc:title/>
</cp:coreProperties>
</file>