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1" sheetId="1" state="visible" r:id="rId2"/>
    <sheet name="Resumo E1" sheetId="2" state="visible" r:id="rId3"/>
  </sheets>
  <definedNames>
    <definedName function="false" hidden="true" localSheetId="0" name="_xlnm._FilterDatabase" vbProcedure="false">'EIXO 1'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Relatório Avaliação Institucional 2021 – Servidores UFPR – Eixo 1</t>
  </si>
  <si>
    <t xml:space="preserve">Atenção: os termos que pudessem identificar o(a) servidor(a) foram removidos ou substituídos.</t>
  </si>
  <si>
    <t xml:space="preserve">TRABALHO REMOTO</t>
  </si>
  <si>
    <t xml:space="preserve">Vínculo</t>
  </si>
  <si>
    <t xml:space="preserve">Setor</t>
  </si>
  <si>
    <t xml:space="preserve">Sobre a modalidade do trabalho remoto, deixe suas considerações, se desejar. Você pode abordar temas como planejamento e organização da unidade, condições de funcionamento das ferramentas digitais de trabalho oferecidas pela universidade, horário de trabalho, produtividade, entre outros.</t>
  </si>
  <si>
    <t xml:space="preserve">tecnico</t>
  </si>
  <si>
    <t xml:space="preserve">INTEGRA</t>
  </si>
  <si>
    <t xml:space="preserve">O trabalho remoto foi muito benéfica, pois conseguimos nos aproximar mais dos Campi e realizar reuniões/conversas mesmo estando distante. Mesmo que trabalhando presencialmente as reuniões, organização/funcionamento da unidade precisarão ser mantidas, utilizando-se das ferramentas digitais para andamento do trabalho, pois a equipe situa-se em diferentes Campi da UFPR-  temos 2 servidores no Setor Litoral, 1 em Curitiba e 1 em Palotina. Acredito que o uso das ferramentas digitais que precisaram ser adaptadas ao dia a dia para o trabalho remoto continuarão. Em relação aos horários de trabalho e produtividade pela minha experiência foram ótimas, a produtividade aumentou, e os horários puderam  ser adaptados conforme a necessidade do trabalho.</t>
  </si>
  <si>
    <t xml:space="preserve">Há pontos positivos no trabalho remoto, como economia de água, luz, papel higiênico, água mineral, A4, toner, transporte para a UFPR. E também o servidor não precisa se deslocar todos os dias ganhando tempo, aumentando a produtividade. E pontos negativos: em Curitiba, ainda tenho que pegar ônibus cheio e passar frio. O trabalho e as atividades de casa se misturam, há interrupção de familiares, o trabalho passa do horário invadindo a vida particular do servidor. A UFPR forneceu o computador, porém tive que montar um escritório (2021), comprar cadeira e pedi o adiantamento do décimo terceiro salário para fazer isso, pois em 2020 fiquei na cadeira da cozinha e foi muito ruim para a saúde (dores no corpo por falta de mobiliário correto). Utilizei meu celular para as reuniões on-line. Comprei uma câmera do meu bolso e não deu certo. Depois consegui pegar o notebook do setor para utilizar nas reuniões. Mesmo com esses contratempos e adaptações, ainda prefiro trabalhar de casa, pois consigo acompanhar minha filha nas suas atividades, tirar suas dúvidas, cuidar da alimentação da família. A alimentação em casa é melhor, fora o conforto de estar em casa. Muitos dias trabalhei à noite, após o horário, entretanto, acredito que foi uma fase e com o tempo as coisas se assentam e o servidor e a instituição se adaptam às novas situações.Um fato que infelizmente não mudou desde que ingressei na UFPR é a falta de treinamento. Ter que aprender sozinho as tarefas é muito sofrido e desanimador. Em outros órgãos em que trabalhei, tinha treinamento por servidores mais antigos. É um ponto para se avaliar e melhorar.</t>
  </si>
  <si>
    <t xml:space="preserve">números</t>
  </si>
  <si>
    <t xml:space="preserve">considerações</t>
  </si>
  <si>
    <t xml:space="preserve">respostas docentes</t>
  </si>
  <si>
    <t xml:space="preserve">difícil adaptação/preferível o presencial</t>
  </si>
  <si>
    <t xml:space="preserve">elogios</t>
  </si>
  <si>
    <t xml:space="preserve">respostas técnicos</t>
  </si>
  <si>
    <t xml:space="preserve">evidenciou os bons e os maus servidores</t>
  </si>
  <si>
    <t xml:space="preserve">ótima qualidade da plataforma Minha Biblioteca</t>
  </si>
  <si>
    <t xml:space="preserve">respostas aposentados</t>
  </si>
  <si>
    <t xml:space="preserve">foi desafiador</t>
  </si>
  <si>
    <t xml:space="preserve">ótima qualidade da plataforma SIGA</t>
  </si>
  <si>
    <t xml:space="preserve">foi insatisfatório</t>
  </si>
  <si>
    <t xml:space="preserve">ótima qualidade da plataforma UFPR Virtual</t>
  </si>
  <si>
    <t xml:space="preserve">foi satisfatório</t>
  </si>
  <si>
    <t xml:space="preserve">respostas AC</t>
  </si>
  <si>
    <t xml:space="preserve">para certas atividades/funções, não pode ser aplicado na totalidade e/ou fica prejudicado</t>
  </si>
  <si>
    <t xml:space="preserve">críticas</t>
  </si>
  <si>
    <t xml:space="preserve">respostas AG</t>
  </si>
  <si>
    <t xml:space="preserve">prejudica aqueles que não possuem infraestrutura/ergonomia adequada</t>
  </si>
  <si>
    <t xml:space="preserve">a universidade falhou no cuidado psicológico de servidores e alunos</t>
  </si>
  <si>
    <t xml:space="preserve">respostas AUDIN</t>
  </si>
  <si>
    <t xml:space="preserve">prematuro voltar ao presencial em 2021 devido à pandemia/falta de estrutura/falta de planejamento</t>
  </si>
  <si>
    <t xml:space="preserve">a universidade não deveria usar o Youtube para armazenar vídeos institucionais</t>
  </si>
  <si>
    <t xml:space="preserve">respostas AUI</t>
  </si>
  <si>
    <t xml:space="preserve">deveria ter sido obrigatório aos docentes oferecer disciplinas</t>
  </si>
  <si>
    <t xml:space="preserve">respostas BL</t>
  </si>
  <si>
    <t xml:space="preserve">pontos positivos</t>
  </si>
  <si>
    <t xml:space="preserve">prejuízo pela não exigência de presença aos alunos/de abertura das câmeras/baixa participação/falta de controle nas avaliações</t>
  </si>
  <si>
    <t xml:space="preserve">respostas CH</t>
  </si>
  <si>
    <t xml:space="preserve">ambiente de trabalho/relações melhoraram</t>
  </si>
  <si>
    <t xml:space="preserve">regras pouco claras/tendenciosas a favor dos alunos/não envolvimento da comunidade na discussão</t>
  </si>
  <si>
    <t xml:space="preserve">respostas CT</t>
  </si>
  <si>
    <t xml:space="preserve">apoio da universidade/chefia/equipe</t>
  </si>
  <si>
    <t xml:space="preserve">será exaustivo e sem qualidade fazer três semestres em um ano</t>
  </si>
  <si>
    <t xml:space="preserve">respostas DD</t>
  </si>
  <si>
    <t xml:space="preserve">aumento da qualidade de vida</t>
  </si>
  <si>
    <t xml:space="preserve">respostas ED</t>
  </si>
  <si>
    <t xml:space="preserve">disponibilização de equipamentos e mobiliários institucionais</t>
  </si>
  <si>
    <t xml:space="preserve">sugestões</t>
  </si>
  <si>
    <t xml:space="preserve">respostas EP</t>
  </si>
  <si>
    <t xml:space="preserve">economia de recursos com deslocamento e alimentação/maior aproveitamento do tempo</t>
  </si>
  <si>
    <t xml:space="preserve">continuar usando as mesmas ferramentas (Teams e outras)/adotar SIE Web/Integrar SIGA e SEI</t>
  </si>
  <si>
    <t xml:space="preserve">respostas ET</t>
  </si>
  <si>
    <t xml:space="preserve">economia para a universidade/sustentabilidade</t>
  </si>
  <si>
    <t xml:space="preserve">estabelecer indicadores de produtividade</t>
  </si>
  <si>
    <t xml:space="preserve">respostas GAB</t>
  </si>
  <si>
    <t xml:space="preserve">facilidade/aumento no número de cursos, seminários e outros</t>
  </si>
  <si>
    <t xml:space="preserve">fazer coincidir os calendários de graduação e pós-graduação</t>
  </si>
  <si>
    <t xml:space="preserve">respostas INTEGRA</t>
  </si>
  <si>
    <t xml:space="preserve">ferramentas/sistemas/plataformas oferecidas foram adequadas</t>
  </si>
  <si>
    <t xml:space="preserve">fechar os horários de aula de forma que não coincida aula à noite num dia e logo cedo no dia seguinte</t>
  </si>
  <si>
    <t xml:space="preserve">respostas JA</t>
  </si>
  <si>
    <t xml:space="preserve">flexibilidade nos horários/locais para desempenhar as atividades</t>
  </si>
  <si>
    <t xml:space="preserve">gerar e-mail institucional para aluno no ato da matrícula</t>
  </si>
  <si>
    <t xml:space="preserve">respostas JD</t>
  </si>
  <si>
    <t xml:space="preserve">foram implantadas melhorias nos processos de trabalho</t>
  </si>
  <si>
    <t xml:space="preserve">implantar o ensino híbrido</t>
  </si>
  <si>
    <t xml:space="preserve">respostas LT</t>
  </si>
  <si>
    <t xml:space="preserve">houve planejamento e organização</t>
  </si>
  <si>
    <t xml:space="preserve">implantar o teletrabalho</t>
  </si>
  <si>
    <t xml:space="preserve">respostas OUV</t>
  </si>
  <si>
    <t xml:space="preserve">manutenção/aumento/otimização da produtividade e/ou da qualidade do serviço/atendimento</t>
  </si>
  <si>
    <t xml:space="preserve">implantar o trabalho híbrido/rodízio</t>
  </si>
  <si>
    <t xml:space="preserve">respostas PL</t>
  </si>
  <si>
    <t xml:space="preserve">oferta de capacitação para uso de novas tecnologias</t>
  </si>
  <si>
    <t xml:space="preserve">investir em sistemas e treinamento para uma comunicação eficaz</t>
  </si>
  <si>
    <t xml:space="preserve">respostas PP</t>
  </si>
  <si>
    <t xml:space="preserve">resolução das demandas de forma mais célere e eficiente</t>
  </si>
  <si>
    <t xml:space="preserve">investir em sistemas e treinamento para uso de tecnologia/ser pré-requisito para docentes</t>
  </si>
  <si>
    <t xml:space="preserve">respostas PRA</t>
  </si>
  <si>
    <t xml:space="preserve">reuniões mais facilitadas e efetivas</t>
  </si>
  <si>
    <t xml:space="preserve">respostas PRAE</t>
  </si>
  <si>
    <t xml:space="preserve">respostas PROEC</t>
  </si>
  <si>
    <t xml:space="preserve">pontos negativos</t>
  </si>
  <si>
    <t xml:space="preserve">respostas PROGEPE</t>
  </si>
  <si>
    <t xml:space="preserve">ansiedade/desconcentração/dificuldade pela não separação entre trabalho e vida pessoal/outros motivos</t>
  </si>
  <si>
    <t xml:space="preserve">respostas PROGRAD</t>
  </si>
  <si>
    <t xml:space="preserve">atividades didáticas prejudicadas/qualidade regular ou comprometida</t>
  </si>
  <si>
    <t xml:space="preserve">respostas PROPLAN</t>
  </si>
  <si>
    <t xml:space="preserve">aumento das horas trabalhadas fora do expediente, fins de semana e férias</t>
  </si>
  <si>
    <t xml:space="preserve">respostas PRPPG</t>
  </si>
  <si>
    <t xml:space="preserve">aumento dos gastos pessoais com tecnologia, mobiliários e outros/fim do VT/faltou subsídio</t>
  </si>
  <si>
    <t xml:space="preserve">respostas SA</t>
  </si>
  <si>
    <t xml:space="preserve">demora na publicação de normativas acadêmicas e administrativas</t>
  </si>
  <si>
    <t xml:space="preserve">respostas SD</t>
  </si>
  <si>
    <t xml:space="preserve">desigualdade na divisão do trabalho entre os membros da equipe</t>
  </si>
  <si>
    <t xml:space="preserve">respostas SIBI</t>
  </si>
  <si>
    <t xml:space="preserve">desrespeito ao horário de trabalho com mensagens/demandas no telefone pessoal/não uso das ferramentas de comunicação institucionais</t>
  </si>
  <si>
    <t xml:space="preserve">respostas SIPAD</t>
  </si>
  <si>
    <t xml:space="preserve">dificuldades no uso das tecnologias/falta, demora ou má comunicação dos treinamentos/poucas vagas</t>
  </si>
  <si>
    <t xml:space="preserve">respostas SPIN</t>
  </si>
  <si>
    <t xml:space="preserve">falta de apoio da universidade/chefia/técnico-administrativo</t>
  </si>
  <si>
    <t xml:space="preserve">respostas SUCOM</t>
  </si>
  <si>
    <t xml:space="preserve">falta de interação/contato com servidores, alunos e pacientes</t>
  </si>
  <si>
    <t xml:space="preserve">respostas SUINFRA</t>
  </si>
  <si>
    <t xml:space="preserve">falta de suporte com equipamentos/internet/apoio técnico/mobiliário</t>
  </si>
  <si>
    <t xml:space="preserve">respostas TC</t>
  </si>
  <si>
    <t xml:space="preserve">falta/demora de informações/instruções/estruturações/comunicação ineficaz</t>
  </si>
  <si>
    <t xml:space="preserve">respostas TL</t>
  </si>
  <si>
    <t xml:space="preserve">falta/demora/não houve tempo para planejamento e organização</t>
  </si>
  <si>
    <t xml:space="preserve">ferramentas/sistemas/plataformas oferecidas não foram adequadas</t>
  </si>
  <si>
    <t xml:space="preserve">impacto negativo na imagem da universidade perante a sociedade</t>
  </si>
  <si>
    <t xml:space="preserve">má gestão em diversas unidades</t>
  </si>
  <si>
    <t xml:space="preserve">prazos curtos para cumprir demandas/participar de reuniões</t>
  </si>
  <si>
    <t xml:space="preserve">produtividade/atendimento prejudicado</t>
  </si>
  <si>
    <t xml:space="preserve">quantidade excessiva de reuniões</t>
  </si>
  <si>
    <t xml:space="preserve">sistemas não integrados</t>
  </si>
  <si>
    <t xml:space="preserve">sobrecarga de trabalho/aumento das demandas/acúmulo de funções/exaustiv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7"/>
    <col collapsed="false" customWidth="false" hidden="false" outlineLevel="0" max="257" min="4" style="2" width="40.13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3"/>
      <c r="B4" s="4"/>
      <c r="C4" s="2"/>
    </row>
    <row r="5" customFormat="false" ht="12.75" hidden="false" customHeight="false" outlineLevel="0" collapsed="false">
      <c r="A5" s="4"/>
      <c r="C5" s="6" t="s">
        <v>2</v>
      </c>
    </row>
    <row r="6" s="9" customFormat="true" ht="25.5" hidden="false" customHeight="false" outlineLevel="0" collapsed="false">
      <c r="A6" s="7" t="s">
        <v>3</v>
      </c>
      <c r="B6" s="7" t="s">
        <v>4</v>
      </c>
      <c r="C6" s="8" t="s">
        <v>5</v>
      </c>
    </row>
    <row r="7" customFormat="false" ht="63.75" hidden="false" customHeight="false" outlineLevel="0" collapsed="false">
      <c r="A7" s="10" t="s">
        <v>6</v>
      </c>
      <c r="B7" s="10" t="s">
        <v>7</v>
      </c>
      <c r="C7" s="11" t="s">
        <v>8</v>
      </c>
    </row>
    <row r="8" customFormat="false" ht="114.75" hidden="false" customHeight="false" outlineLevel="0" collapsed="false">
      <c r="A8" s="10" t="s">
        <v>6</v>
      </c>
      <c r="B8" s="10" t="s">
        <v>7</v>
      </c>
      <c r="C8" s="11" t="s">
        <v>9</v>
      </c>
    </row>
  </sheetData>
  <autoFilter ref="A6:C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88.42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68.28"/>
    <col collapsed="false" customWidth="false" hidden="false" outlineLevel="0" max="8" min="8" style="4" width="9.14"/>
    <col collapsed="false" customWidth="true" hidden="false" outlineLevel="0" max="9" min="9" style="5" width="4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3" t="s">
        <v>0</v>
      </c>
      <c r="B1" s="4"/>
      <c r="C1" s="2"/>
      <c r="E1" s="5"/>
      <c r="F1" s="2"/>
    </row>
    <row r="2" customFormat="false" ht="12.75" hidden="false" customHeight="false" outlineLevel="0" collapsed="false">
      <c r="A2" s="3"/>
      <c r="B2" s="4"/>
      <c r="C2" s="2"/>
      <c r="E2" s="5"/>
      <c r="F2" s="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s="16" customFormat="true" ht="12.75" hidden="false" customHeight="false" outlineLevel="0" collapsed="false">
      <c r="A4" s="13"/>
      <c r="B4" s="14"/>
      <c r="C4" s="15"/>
      <c r="F4" s="15"/>
      <c r="H4" s="14"/>
    </row>
    <row r="5" s="2" customFormat="true" ht="12.75" hidden="false" customHeight="false" outlineLevel="0" collapsed="false">
      <c r="A5" s="17" t="s">
        <v>10</v>
      </c>
      <c r="B5" s="1"/>
      <c r="D5" s="9" t="s">
        <v>11</v>
      </c>
      <c r="H5" s="1"/>
    </row>
    <row r="6" customFormat="false" ht="12.75" hidden="false" customHeight="false" outlineLevel="0" collapsed="false">
      <c r="A6" s="18" t="s">
        <v>12</v>
      </c>
      <c r="B6" s="19" t="n">
        <v>490</v>
      </c>
      <c r="D6" s="18" t="s">
        <v>13</v>
      </c>
      <c r="E6" s="19" t="n">
        <v>10</v>
      </c>
      <c r="G6" s="20" t="s">
        <v>14</v>
      </c>
    </row>
    <row r="7" customFormat="false" ht="12.75" hidden="false" customHeight="false" outlineLevel="0" collapsed="false">
      <c r="A7" s="18" t="s">
        <v>15</v>
      </c>
      <c r="B7" s="19" t="n">
        <v>589</v>
      </c>
      <c r="D7" s="18" t="s">
        <v>16</v>
      </c>
      <c r="E7" s="19" t="n">
        <v>5</v>
      </c>
      <c r="G7" s="18" t="s">
        <v>17</v>
      </c>
      <c r="H7" s="19" t="n">
        <v>1</v>
      </c>
    </row>
    <row r="8" customFormat="false" ht="12.75" hidden="false" customHeight="false" outlineLevel="0" collapsed="false">
      <c r="A8" s="18" t="s">
        <v>18</v>
      </c>
      <c r="B8" s="19" t="n">
        <v>2</v>
      </c>
      <c r="D8" s="18" t="s">
        <v>19</v>
      </c>
      <c r="E8" s="19" t="n">
        <v>36</v>
      </c>
      <c r="G8" s="18" t="s">
        <v>20</v>
      </c>
      <c r="H8" s="19" t="n">
        <v>1</v>
      </c>
    </row>
    <row r="9" customFormat="false" ht="12.75" hidden="false" customHeight="false" outlineLevel="0" collapsed="false">
      <c r="B9" s="4" t="n">
        <f aca="false">SUM(B6:B8)</f>
        <v>1081</v>
      </c>
      <c r="D9" s="18" t="s">
        <v>21</v>
      </c>
      <c r="E9" s="19" t="n">
        <v>15</v>
      </c>
      <c r="G9" s="18" t="s">
        <v>22</v>
      </c>
      <c r="H9" s="19" t="n">
        <v>6</v>
      </c>
    </row>
    <row r="10" customFormat="false" ht="12.75" hidden="false" customHeight="false" outlineLevel="0" collapsed="false">
      <c r="B10" s="4"/>
      <c r="D10" s="18" t="s">
        <v>23</v>
      </c>
      <c r="E10" s="19" t="n">
        <v>188</v>
      </c>
    </row>
    <row r="11" customFormat="false" ht="12.75" hidden="false" customHeight="false" outlineLevel="0" collapsed="false">
      <c r="A11" s="18" t="s">
        <v>24</v>
      </c>
      <c r="B11" s="21" t="n">
        <v>19</v>
      </c>
      <c r="D11" s="11" t="s">
        <v>25</v>
      </c>
      <c r="E11" s="19" t="n">
        <v>17</v>
      </c>
      <c r="G11" s="20" t="s">
        <v>26</v>
      </c>
    </row>
    <row r="12" customFormat="false" ht="12.75" hidden="false" customHeight="false" outlineLevel="0" collapsed="false">
      <c r="A12" s="18" t="s">
        <v>27</v>
      </c>
      <c r="B12" s="21" t="n">
        <v>54</v>
      </c>
      <c r="D12" s="11" t="s">
        <v>28</v>
      </c>
      <c r="E12" s="19" t="n">
        <v>16</v>
      </c>
      <c r="G12" s="18" t="s">
        <v>29</v>
      </c>
      <c r="H12" s="22" t="n">
        <v>1</v>
      </c>
    </row>
    <row r="13" customFormat="false" ht="12.75" hidden="false" customHeight="false" outlineLevel="0" collapsed="false">
      <c r="A13" s="18" t="s">
        <v>30</v>
      </c>
      <c r="B13" s="21" t="n">
        <v>5</v>
      </c>
      <c r="D13" s="18" t="s">
        <v>31</v>
      </c>
      <c r="E13" s="19" t="n">
        <v>3</v>
      </c>
      <c r="G13" s="11" t="s">
        <v>32</v>
      </c>
      <c r="H13" s="19" t="n">
        <v>6</v>
      </c>
    </row>
    <row r="14" customFormat="false" ht="12.75" hidden="false" customHeight="false" outlineLevel="0" collapsed="false">
      <c r="A14" s="18" t="s">
        <v>33</v>
      </c>
      <c r="B14" s="21" t="n">
        <v>1</v>
      </c>
      <c r="D14" s="23"/>
      <c r="E14" s="24"/>
      <c r="G14" s="18" t="s">
        <v>34</v>
      </c>
      <c r="H14" s="22" t="n">
        <v>2</v>
      </c>
    </row>
    <row r="15" customFormat="false" ht="25.5" hidden="false" customHeight="false" outlineLevel="0" collapsed="false">
      <c r="A15" s="18" t="s">
        <v>35</v>
      </c>
      <c r="B15" s="21" t="n">
        <v>96</v>
      </c>
      <c r="D15" s="9" t="s">
        <v>36</v>
      </c>
      <c r="G15" s="11" t="s">
        <v>37</v>
      </c>
      <c r="H15" s="19" t="n">
        <v>39</v>
      </c>
    </row>
    <row r="16" customFormat="false" ht="25.5" hidden="false" customHeight="false" outlineLevel="0" collapsed="false">
      <c r="A16" s="18" t="s">
        <v>38</v>
      </c>
      <c r="B16" s="21" t="n">
        <v>62</v>
      </c>
      <c r="D16" s="18" t="s">
        <v>39</v>
      </c>
      <c r="E16" s="22" t="n">
        <v>2</v>
      </c>
      <c r="G16" s="11" t="s">
        <v>40</v>
      </c>
      <c r="H16" s="19" t="n">
        <v>9</v>
      </c>
    </row>
    <row r="17" customFormat="false" ht="12.75" hidden="false" customHeight="false" outlineLevel="0" collapsed="false">
      <c r="A17" s="18" t="s">
        <v>41</v>
      </c>
      <c r="B17" s="21" t="n">
        <v>17</v>
      </c>
      <c r="D17" s="18" t="s">
        <v>42</v>
      </c>
      <c r="E17" s="22" t="n">
        <v>16</v>
      </c>
      <c r="G17" s="18" t="s">
        <v>43</v>
      </c>
      <c r="H17" s="19" t="n">
        <v>3</v>
      </c>
    </row>
    <row r="18" customFormat="false" ht="12.75" hidden="false" customHeight="false" outlineLevel="0" collapsed="false">
      <c r="A18" s="18" t="s">
        <v>44</v>
      </c>
      <c r="B18" s="21" t="n">
        <v>6</v>
      </c>
      <c r="D18" s="18" t="s">
        <v>45</v>
      </c>
      <c r="E18" s="22" t="n">
        <v>54</v>
      </c>
    </row>
    <row r="19" customFormat="false" ht="12.75" hidden="false" customHeight="false" outlineLevel="0" collapsed="false">
      <c r="A19" s="18" t="s">
        <v>46</v>
      </c>
      <c r="B19" s="21" t="n">
        <v>32</v>
      </c>
      <c r="D19" s="18" t="s">
        <v>47</v>
      </c>
      <c r="E19" s="22" t="n">
        <v>10</v>
      </c>
      <c r="G19" s="20" t="s">
        <v>48</v>
      </c>
    </row>
    <row r="20" customFormat="false" ht="25.5" hidden="false" customHeight="false" outlineLevel="0" collapsed="false">
      <c r="A20" s="18" t="s">
        <v>49</v>
      </c>
      <c r="B20" s="21" t="n">
        <v>29</v>
      </c>
      <c r="D20" s="18" t="s">
        <v>50</v>
      </c>
      <c r="E20" s="22" t="n">
        <v>37</v>
      </c>
      <c r="G20" s="11" t="s">
        <v>51</v>
      </c>
      <c r="H20" s="19" t="n">
        <v>11</v>
      </c>
    </row>
    <row r="21" customFormat="false" ht="12.75" hidden="false" customHeight="false" outlineLevel="0" collapsed="false">
      <c r="A21" s="18" t="s">
        <v>52</v>
      </c>
      <c r="B21" s="21" t="n">
        <v>54</v>
      </c>
      <c r="D21" s="18" t="s">
        <v>53</v>
      </c>
      <c r="E21" s="22" t="n">
        <v>38</v>
      </c>
      <c r="G21" s="11" t="s">
        <v>54</v>
      </c>
      <c r="H21" s="19" t="n">
        <v>1</v>
      </c>
    </row>
    <row r="22" customFormat="false" ht="12.75" hidden="false" customHeight="false" outlineLevel="0" collapsed="false">
      <c r="A22" s="18" t="s">
        <v>55</v>
      </c>
      <c r="B22" s="21" t="n">
        <v>7</v>
      </c>
      <c r="D22" s="18" t="s">
        <v>56</v>
      </c>
      <c r="E22" s="22" t="n">
        <v>5</v>
      </c>
      <c r="G22" s="18" t="s">
        <v>57</v>
      </c>
      <c r="H22" s="19" t="n">
        <v>2</v>
      </c>
    </row>
    <row r="23" customFormat="false" ht="25.5" hidden="false" customHeight="false" outlineLevel="0" collapsed="false">
      <c r="A23" s="18" t="s">
        <v>58</v>
      </c>
      <c r="B23" s="21" t="n">
        <v>2</v>
      </c>
      <c r="D23" s="18" t="s">
        <v>59</v>
      </c>
      <c r="E23" s="22" t="n">
        <v>124</v>
      </c>
      <c r="G23" s="11" t="s">
        <v>60</v>
      </c>
      <c r="H23" s="19" t="n">
        <v>1</v>
      </c>
    </row>
    <row r="24" customFormat="false" ht="12.75" hidden="false" customHeight="false" outlineLevel="0" collapsed="false">
      <c r="A24" s="18" t="s">
        <v>61</v>
      </c>
      <c r="B24" s="21" t="n">
        <v>22</v>
      </c>
      <c r="D24" s="18" t="s">
        <v>62</v>
      </c>
      <c r="E24" s="22" t="n">
        <v>41</v>
      </c>
      <c r="G24" s="11" t="s">
        <v>63</v>
      </c>
      <c r="H24" s="19" t="n">
        <v>1</v>
      </c>
    </row>
    <row r="25" customFormat="false" ht="12.75" hidden="false" customHeight="false" outlineLevel="0" collapsed="false">
      <c r="A25" s="18" t="s">
        <v>64</v>
      </c>
      <c r="B25" s="21" t="n">
        <v>14</v>
      </c>
      <c r="D25" s="18" t="s">
        <v>65</v>
      </c>
      <c r="E25" s="22" t="n">
        <v>6</v>
      </c>
      <c r="G25" s="18" t="s">
        <v>66</v>
      </c>
      <c r="H25" s="19" t="n">
        <v>16</v>
      </c>
    </row>
    <row r="26" customFormat="false" ht="12.75" hidden="false" customHeight="false" outlineLevel="0" collapsed="false">
      <c r="A26" s="18" t="s">
        <v>67</v>
      </c>
      <c r="B26" s="21" t="n">
        <v>41</v>
      </c>
      <c r="D26" s="18" t="s">
        <v>68</v>
      </c>
      <c r="E26" s="22" t="n">
        <v>31</v>
      </c>
      <c r="G26" s="18" t="s">
        <v>69</v>
      </c>
      <c r="H26" s="19" t="n">
        <v>101</v>
      </c>
    </row>
    <row r="27" customFormat="false" ht="12.75" hidden="false" customHeight="false" outlineLevel="0" collapsed="false">
      <c r="A27" s="18" t="s">
        <v>70</v>
      </c>
      <c r="B27" s="21" t="n">
        <v>1</v>
      </c>
      <c r="D27" s="11" t="s">
        <v>71</v>
      </c>
      <c r="E27" s="22" t="n">
        <v>169</v>
      </c>
      <c r="G27" s="18" t="s">
        <v>72</v>
      </c>
      <c r="H27" s="19" t="n">
        <v>49</v>
      </c>
    </row>
    <row r="28" customFormat="false" ht="12.75" hidden="false" customHeight="false" outlineLevel="0" collapsed="false">
      <c r="A28" s="18" t="s">
        <v>73</v>
      </c>
      <c r="B28" s="21" t="n">
        <v>59</v>
      </c>
      <c r="D28" s="18" t="s">
        <v>74</v>
      </c>
      <c r="E28" s="22" t="n">
        <v>23</v>
      </c>
      <c r="G28" s="11" t="s">
        <v>75</v>
      </c>
      <c r="H28" s="19" t="n">
        <v>1</v>
      </c>
    </row>
    <row r="29" customFormat="false" ht="25.5" hidden="false" customHeight="false" outlineLevel="0" collapsed="false">
      <c r="A29" s="18" t="s">
        <v>76</v>
      </c>
      <c r="B29" s="21" t="n">
        <v>27</v>
      </c>
      <c r="D29" s="18" t="s">
        <v>77</v>
      </c>
      <c r="E29" s="22" t="n">
        <v>5</v>
      </c>
      <c r="G29" s="11" t="s">
        <v>78</v>
      </c>
      <c r="H29" s="19" t="n">
        <v>2</v>
      </c>
    </row>
    <row r="30" customFormat="false" ht="12.75" hidden="false" customHeight="false" outlineLevel="0" collapsed="false">
      <c r="A30" s="18" t="s">
        <v>79</v>
      </c>
      <c r="B30" s="21" t="n">
        <v>48</v>
      </c>
      <c r="D30" s="18" t="s">
        <v>80</v>
      </c>
      <c r="E30" s="22" t="n">
        <v>19</v>
      </c>
    </row>
    <row r="31" customFormat="false" ht="12.75" hidden="false" customHeight="false" outlineLevel="0" collapsed="false">
      <c r="A31" s="18" t="s">
        <v>81</v>
      </c>
      <c r="B31" s="21" t="n">
        <v>11</v>
      </c>
    </row>
    <row r="32" customFormat="false" ht="12.75" hidden="false" customHeight="false" outlineLevel="0" collapsed="false">
      <c r="A32" s="18" t="s">
        <v>82</v>
      </c>
      <c r="B32" s="21" t="n">
        <v>30</v>
      </c>
      <c r="D32" s="9" t="s">
        <v>83</v>
      </c>
    </row>
    <row r="33" customFormat="false" ht="25.5" hidden="false" customHeight="false" outlineLevel="0" collapsed="false">
      <c r="A33" s="18" t="s">
        <v>84</v>
      </c>
      <c r="B33" s="21" t="n">
        <v>37</v>
      </c>
      <c r="D33" s="11" t="s">
        <v>85</v>
      </c>
      <c r="E33" s="22" t="n">
        <v>36</v>
      </c>
      <c r="H33" s="5"/>
    </row>
    <row r="34" customFormat="false" ht="12.75" hidden="false" customHeight="false" outlineLevel="0" collapsed="false">
      <c r="A34" s="18" t="s">
        <v>86</v>
      </c>
      <c r="B34" s="21" t="n">
        <v>21</v>
      </c>
      <c r="D34" s="18" t="s">
        <v>87</v>
      </c>
      <c r="E34" s="22" t="n">
        <v>26</v>
      </c>
      <c r="H34" s="5"/>
    </row>
    <row r="35" customFormat="false" ht="12.75" hidden="false" customHeight="false" outlineLevel="0" collapsed="false">
      <c r="A35" s="18" t="s">
        <v>88</v>
      </c>
      <c r="B35" s="21" t="n">
        <v>17</v>
      </c>
      <c r="D35" s="18" t="s">
        <v>89</v>
      </c>
      <c r="E35" s="22" t="n">
        <v>72</v>
      </c>
      <c r="H35" s="5"/>
    </row>
    <row r="36" customFormat="false" ht="12.75" hidden="false" customHeight="false" outlineLevel="0" collapsed="false">
      <c r="A36" s="18" t="s">
        <v>90</v>
      </c>
      <c r="B36" s="21" t="n">
        <v>15</v>
      </c>
      <c r="D36" s="18" t="s">
        <v>91</v>
      </c>
      <c r="E36" s="22" t="n">
        <v>38</v>
      </c>
      <c r="H36" s="5"/>
    </row>
    <row r="37" customFormat="false" ht="12.75" hidden="false" customHeight="false" outlineLevel="0" collapsed="false">
      <c r="A37" s="18" t="s">
        <v>92</v>
      </c>
      <c r="B37" s="21" t="n">
        <v>55</v>
      </c>
      <c r="D37" s="18" t="s">
        <v>93</v>
      </c>
      <c r="E37" s="22" t="n">
        <v>33</v>
      </c>
      <c r="H37" s="5"/>
    </row>
    <row r="38" customFormat="false" ht="12.75" hidden="false" customHeight="false" outlineLevel="0" collapsed="false">
      <c r="A38" s="18" t="s">
        <v>94</v>
      </c>
      <c r="B38" s="21" t="n">
        <v>105</v>
      </c>
      <c r="D38" s="18" t="s">
        <v>95</v>
      </c>
      <c r="E38" s="22" t="n">
        <v>6</v>
      </c>
      <c r="H38" s="5"/>
    </row>
    <row r="39" customFormat="false" ht="25.5" hidden="false" customHeight="false" outlineLevel="0" collapsed="false">
      <c r="A39" s="18" t="s">
        <v>96</v>
      </c>
      <c r="B39" s="21" t="n">
        <v>49</v>
      </c>
      <c r="D39" s="11" t="s">
        <v>97</v>
      </c>
      <c r="E39" s="22" t="n">
        <v>49</v>
      </c>
      <c r="H39" s="5"/>
    </row>
    <row r="40" customFormat="false" ht="12.75" hidden="false" customHeight="false" outlineLevel="0" collapsed="false">
      <c r="A40" s="18" t="s">
        <v>98</v>
      </c>
      <c r="B40" s="21" t="n">
        <v>3</v>
      </c>
      <c r="D40" s="18" t="s">
        <v>99</v>
      </c>
      <c r="E40" s="22" t="n">
        <v>15</v>
      </c>
      <c r="H40" s="5"/>
    </row>
    <row r="41" customFormat="false" ht="12.75" hidden="false" customHeight="false" outlineLevel="0" collapsed="false">
      <c r="A41" s="18" t="s">
        <v>100</v>
      </c>
      <c r="B41" s="21" t="n">
        <v>8</v>
      </c>
      <c r="D41" s="18" t="s">
        <v>101</v>
      </c>
      <c r="E41" s="22" t="n">
        <v>15</v>
      </c>
      <c r="H41" s="5"/>
    </row>
    <row r="42" customFormat="false" ht="12.75" hidden="false" customHeight="false" outlineLevel="0" collapsed="false">
      <c r="A42" s="18" t="s">
        <v>102</v>
      </c>
      <c r="B42" s="21" t="n">
        <v>6</v>
      </c>
      <c r="D42" s="18" t="s">
        <v>103</v>
      </c>
      <c r="E42" s="22" t="n">
        <v>24</v>
      </c>
      <c r="H42" s="5"/>
    </row>
    <row r="43" customFormat="false" ht="12.75" hidden="false" customHeight="false" outlineLevel="0" collapsed="false">
      <c r="A43" s="18" t="s">
        <v>104</v>
      </c>
      <c r="B43" s="21" t="n">
        <v>27</v>
      </c>
      <c r="D43" s="18" t="s">
        <v>105</v>
      </c>
      <c r="E43" s="22" t="n">
        <v>53</v>
      </c>
      <c r="H43" s="5"/>
    </row>
    <row r="44" customFormat="false" ht="12.75" hidden="false" customHeight="false" outlineLevel="0" collapsed="false">
      <c r="A44" s="18" t="s">
        <v>106</v>
      </c>
      <c r="B44" s="21" t="n">
        <v>81</v>
      </c>
      <c r="D44" s="18" t="s">
        <v>107</v>
      </c>
      <c r="E44" s="22" t="n">
        <v>30</v>
      </c>
    </row>
    <row r="45" customFormat="false" ht="12.75" hidden="false" customHeight="false" outlineLevel="0" collapsed="false">
      <c r="A45" s="18" t="s">
        <v>108</v>
      </c>
      <c r="B45" s="21" t="n">
        <v>20</v>
      </c>
      <c r="D45" s="18" t="s">
        <v>109</v>
      </c>
      <c r="E45" s="22" t="n">
        <v>30</v>
      </c>
    </row>
    <row r="46" customFormat="false" ht="12.75" hidden="false" customHeight="false" outlineLevel="0" collapsed="false">
      <c r="B46" s="4" t="n">
        <f aca="false">SUM(B11:B45)</f>
        <v>1081</v>
      </c>
      <c r="D46" s="18" t="s">
        <v>110</v>
      </c>
      <c r="E46" s="22" t="n">
        <v>33</v>
      </c>
    </row>
    <row r="47" customFormat="false" ht="12.75" hidden="false" customHeight="false" outlineLevel="0" collapsed="false">
      <c r="D47" s="18" t="s">
        <v>111</v>
      </c>
      <c r="E47" s="22" t="n">
        <v>2</v>
      </c>
    </row>
    <row r="48" customFormat="false" ht="12.75" hidden="false" customHeight="false" outlineLevel="0" collapsed="false">
      <c r="D48" s="18" t="s">
        <v>112</v>
      </c>
      <c r="E48" s="22" t="n">
        <v>3</v>
      </c>
    </row>
    <row r="49" customFormat="false" ht="12.75" hidden="false" customHeight="false" outlineLevel="0" collapsed="false">
      <c r="D49" s="18" t="s">
        <v>113</v>
      </c>
      <c r="E49" s="22" t="n">
        <v>4</v>
      </c>
    </row>
    <row r="50" customFormat="false" ht="12.75" hidden="false" customHeight="false" outlineLevel="0" collapsed="false">
      <c r="D50" s="18" t="s">
        <v>114</v>
      </c>
      <c r="E50" s="22" t="n">
        <v>18</v>
      </c>
    </row>
    <row r="51" customFormat="false" ht="12.75" hidden="false" customHeight="false" outlineLevel="0" collapsed="false">
      <c r="D51" s="18" t="s">
        <v>115</v>
      </c>
      <c r="E51" s="22" t="n">
        <v>14</v>
      </c>
    </row>
    <row r="52" customFormat="false" ht="12.75" hidden="false" customHeight="false" outlineLevel="0" collapsed="false">
      <c r="D52" s="18" t="s">
        <v>116</v>
      </c>
      <c r="E52" s="22" t="n">
        <v>5</v>
      </c>
    </row>
    <row r="53" customFormat="false" ht="12.75" hidden="false" customHeight="false" outlineLevel="0" collapsed="false">
      <c r="D53" s="18" t="s">
        <v>117</v>
      </c>
      <c r="E53" s="22" t="n">
        <v>72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4:40:59Z</dcterms:modified>
  <cp:revision>0</cp:revision>
  <dc:subject/>
  <dc:title/>
</cp:coreProperties>
</file>