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4">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docente</t>
  </si>
  <si>
    <t xml:space="preserve">CT</t>
  </si>
  <si>
    <t xml:space="preserve">As plataformas e ferramentas oferecidas pelas universidade para o período remoto funcionaram adequadamente até o momento. Para as disciplinas de caráter teórico creio que o prejuízo durante o trabalho remoto foi menor se comparado com aquelas que necessitam de laboratório e campo, portanto penso que a universidade precisará aumentar os esforços na volta do ensino presencial para facilitar a aplicação das atividades laboratoriais e de trabalho de campo.</t>
  </si>
  <si>
    <t xml:space="preserve">tecnico</t>
  </si>
  <si>
    <t xml:space="preserve">Deveria ser aperfeiçoado após o término da pandemia, se tornando um regime híbrido.</t>
  </si>
  <si>
    <t xml:space="preserve">O Trabalho Remoto mostrou-se promissor, e pode ser uma modalidade a ser utilizada após o fim das medidas de restrição da Pandemia de Covid-19. Utilizar esse recurso remoto alternando com as atividades presenciais seria uma medida ideal. Em relação à produtividade, em geral não mudou em relação ao trabalho presencial.</t>
  </si>
  <si>
    <t xml:space="preserve">A modalidade de trabalho remoto foi crucial para aumentar a produtividade e dar celeridade à execução de serviços de natureza administrativa. As ferramentas disponíveis nos permitem uma maior autonomia para resolução de problemas e realização de serviços, já que tudo fica registrado e pode ser assinado de forma digital. O planejamento e a organização da unidade onde atuo têm acontecido de forma muito mais eficiente, e temos recebido um feedback positivo da comunidade acadêmica.</t>
  </si>
  <si>
    <t xml:space="preserve">Na verdade foi bem planejado, pois não deixamos de trabalhar e até mesmo com maior rendimento.</t>
  </si>
  <si>
    <t xml:space="preserve">Funcionou muito bem no meu setor, para as atividades administrativas e algumas atividades técnicas. A equipe conseguiu produzir mesmo a distância. Utilizamos muito as ferramentas para reuniões virtuais (Zoom, Teams e Skype) e aplicativos de mensagem (Whatsapp) para conseguir manter a equipe em contato. Para a maioria das atividade técnicas o trabalho remoto não foi possível, mas ainda assim, o fato de ter a equipe administrativa em trabalho remoto já diminuiu a circulação de pessoas no laboratório e conseguimos manter a segurança de todos.</t>
  </si>
  <si>
    <t xml:space="preserve">Em tempos extraordinários nossa UFPR reagiu da forma possível, no entanto o trabalho remoto foi feito em grande parte com recursos externos à instituição, uma vez que o espaço, a energia, os recursos de TI, incluindo muitas vezes o próprio computador portátil, sem falar na internet, eram providos pelo próprio funcionário e não oferecidos pela universidade. O horário de trabalho flexibilizado foi positivo por favorecer a compatibilização com atividades particulares impostas pelo momento pandêmico, a produtividade se manteve, pois muito foi produzido, porém a carga horária dedicada foi maior devido às adequações impostas pelo ensino remoto e pela comunicação eletrônica.</t>
  </si>
  <si>
    <t xml:space="preserve">Em relação ao trabalho foi algo que funcionou muito bem. A unidade funcionou muito bem durante o período de trabalho remoto pois utilizamos plataformas para reuniões online sempre que necessário e o e-mail e ferramentas com o aplicativo do watsapp foram utilizados como forma de comunicação muito eficientes. Com o trabalho remoto a produtividade foi bem melhor, pois o trabalho ocorria conforme a demanda solicitada independente do horário o que facilita na execução do trabalho e melhor para a pessoa atendida.</t>
  </si>
  <si>
    <t xml:space="preserve">Trabalhar de formar remota não compromete a qualidade do trabalho e propicia melhor qualidade de vida ao servidor.</t>
  </si>
  <si>
    <t xml:space="preserve">Após o período de adaptação, o trabalho remoto se mostrou produtivo, melhorando o foco e concentração nas atividades a serem desenvolvidas, que deixaram de ser interrompidas por assuntos aleatórios. A ausência presencial não prejudicou a comunicação, ao contrário, pois com as ferramentas disponíveis os atendimentos ficaram direcionados objetivos e ágeis. Além da economia que o desenvolvimentos das atividades de forma remota produziu para a Instituição, pode-se observar também economia aos servidores, que mesmo utilizando recursos próprios para a execução das atividades (internet, energia, etc) ainda assim foi possível reduzir gastos com locomoção, alimentação fora de casa e vestuário. Este benefícios só aumentam se considerarmos que a melhoria na qualidade de vida, pois ao reduzir o tempo e estresse de locomoção, pode-se direcionar atenção para si, mental e fisicamente.</t>
  </si>
  <si>
    <t xml:space="preserve">O trabalho remoto exigiu muitas mudanças em um tempo muito curto. Essas exigências, sem dúvida, afetaram as horas de trabalho, uma vez que a preparação, o estudo das tecnologias, a apresentação de conteúdos em outro formato significaram muitas horas de pesquisa e de elaboração de materiais. Também, as ferramentas foram melhorando ao longo do tempo, mas, logo nos primeiros semestres foram sentidas as dificuldades de professores e alunos com o manejo de todos os novos elementos e sistemas. Entendo que houve esforço para o melhoramento, mas, há que se considerar que também foram superadas em muito, as horas regulares da jornada de trabalho.</t>
  </si>
  <si>
    <t xml:space="preserve">Não é a primeira vez que desenvolvo trabalho remoto, porém é a primeira vez que desenvolvo no setor público, acredito que muitas atividades precisam de um atendimento presencial, mas da mesma forma é possível desenvolver atividades de forma remota, isso dependerá apenas de um bom planejamento, uma equipe responsável e focada e, principalmente, se a atividade permite esta modalidade. Nos últimos 1 ano e 7 meses deste período pandêmico fomos nos adaptando e construindo formas viáveis de atendimento remoto, com muito planejamento e responsabilidade. Na minah área de atuação, 90% das minhas atividades permitem esta modalidade e somente em casos de extrema necessidade é que o trabalho presencial se faz necessário. Acredito que para algumas atividades dentro do Serviço Público e também do Privado esta modalidade de trabalho tornar-se-á comum.</t>
  </si>
  <si>
    <t xml:space="preserve">1. Planejamento e organização: é dificultado no trabalho remoto por ser mais lento e dificultar a comunicação de detalhes importantes. Nas conversações presenciais o trabalho se desenrola com maior facilidade posto que é feita em grupo no momento da percepção de sua necessidade. 2. Ferramentas digitais: adequadas. 3. Horário: devido à dificuldade apontada no item 1, o horário muitas vezes se estendeu além das 8 horas previstas. 4. Produtividade: a produtividade no trabalho remoto é inferior à produtividade no trabalho presencial.</t>
  </si>
  <si>
    <t xml:space="preserve">Planejamento e organização da unidade: em tempo oportuno para os docentes se organizarem, apesar de todas as dificuldades. Ferramentas de trabalho oferecidas pela universidade: excelentes ferramentas e apoio institucional. Horário de trabalho: excessiva jornada devido ao período de adaptação e apredizado. Produtividade: alta em vista das incertezas impostas pelo período de pandemia.</t>
  </si>
  <si>
    <t xml:space="preserve">Durante o período de trabalho remoto, minha unidade se organizou de forma a cumprir as metas, considerando o tempo e horário adequado para cada servidor (alguns com filhos em casa, outros sem, por exemplo). Prezou-se pelo atendimento ágil das demandas recebidas. Quando necessário atendimento presencial, fizemos por agendamento. Esse método funcionou muito bem e inclusive com aumento da produtividade. Em meu caso, o trabalho foi muito mais produtivo por não ter as interrupções constantes que sofro no ambiente presencial (pessoas que param para conversar ou que solicitam coisas que não são de minha atribuição, colegas falando alto ao telefone,  etc). Minha unidade possibilitou a utilização de equipamentos de informática em casa e, embora a utilização de recursos individuais como internet, luz, tenham aumentado meus custos por um lado, ainda assim há compensação pela diminuição de gasto com combustível, almoço, tempo de deslocamento, etc.
O trabalho remoto teve impacto positivo em minha unidade, com apoio da Chefia imediata.</t>
  </si>
  <si>
    <t xml:space="preserve">Trabalho remoto, principalmente as atividades didáticas foram péssimas. Além do estresse gerado pelo isolamento social tive que utilizar o MEU computador, a MINHA internet.</t>
  </si>
  <si>
    <t xml:space="preserve">O trabalho remoto foi útil nestes tempos de pandemia. Somos seres gregários, precisamos do contato pessoal. O Atendimento presencial e as atividades didáticas presenciais não são substituíveis pelo trabalho remoto.  </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38.25" hidden="false" customHeight="false" outlineLevel="0" collapsed="false">
      <c r="A7" s="10" t="s">
        <v>6</v>
      </c>
      <c r="B7" s="10" t="s">
        <v>7</v>
      </c>
      <c r="C7" s="11" t="s">
        <v>8</v>
      </c>
    </row>
    <row r="8" customFormat="false" ht="12.75" hidden="false" customHeight="false" outlineLevel="0" collapsed="false">
      <c r="A8" s="10" t="s">
        <v>9</v>
      </c>
      <c r="B8" s="10" t="s">
        <v>7</v>
      </c>
      <c r="C8" s="11" t="s">
        <v>10</v>
      </c>
    </row>
    <row r="9" customFormat="false" ht="25.5" hidden="false" customHeight="false" outlineLevel="0" collapsed="false">
      <c r="A9" s="10" t="s">
        <v>6</v>
      </c>
      <c r="B9" s="10" t="s">
        <v>7</v>
      </c>
      <c r="C9" s="11" t="s">
        <v>11</v>
      </c>
    </row>
    <row r="10" customFormat="false" ht="38.25" hidden="false" customHeight="false" outlineLevel="0" collapsed="false">
      <c r="A10" s="10" t="s">
        <v>9</v>
      </c>
      <c r="B10" s="10" t="s">
        <v>7</v>
      </c>
      <c r="C10" s="11" t="s">
        <v>12</v>
      </c>
    </row>
    <row r="11" customFormat="false" ht="12.75" hidden="false" customHeight="false" outlineLevel="0" collapsed="false">
      <c r="A11" s="10" t="s">
        <v>9</v>
      </c>
      <c r="B11" s="10" t="s">
        <v>7</v>
      </c>
      <c r="C11" s="11" t="s">
        <v>13</v>
      </c>
    </row>
    <row r="12" customFormat="false" ht="38.25" hidden="false" customHeight="false" outlineLevel="0" collapsed="false">
      <c r="A12" s="10" t="s">
        <v>9</v>
      </c>
      <c r="B12" s="10" t="s">
        <v>7</v>
      </c>
      <c r="C12" s="11" t="s">
        <v>14</v>
      </c>
    </row>
    <row r="13" customFormat="false" ht="51" hidden="false" customHeight="false" outlineLevel="0" collapsed="false">
      <c r="A13" s="10" t="s">
        <v>6</v>
      </c>
      <c r="B13" s="10" t="s">
        <v>7</v>
      </c>
      <c r="C13" s="11" t="s">
        <v>15</v>
      </c>
    </row>
    <row r="14" customFormat="false" ht="38.25" hidden="false" customHeight="false" outlineLevel="0" collapsed="false">
      <c r="A14" s="10" t="s">
        <v>9</v>
      </c>
      <c r="B14" s="10" t="s">
        <v>7</v>
      </c>
      <c r="C14" s="11" t="s">
        <v>16</v>
      </c>
    </row>
    <row r="15" customFormat="false" ht="12.75" hidden="false" customHeight="false" outlineLevel="0" collapsed="false">
      <c r="A15" s="10" t="s">
        <v>9</v>
      </c>
      <c r="B15" s="10" t="s">
        <v>7</v>
      </c>
      <c r="C15" s="11" t="s">
        <v>17</v>
      </c>
    </row>
    <row r="16" customFormat="false" ht="63.75" hidden="false" customHeight="false" outlineLevel="0" collapsed="false">
      <c r="A16" s="10" t="s">
        <v>9</v>
      </c>
      <c r="B16" s="10" t="s">
        <v>7</v>
      </c>
      <c r="C16" s="11" t="s">
        <v>18</v>
      </c>
    </row>
    <row r="17" customFormat="false" ht="51" hidden="false" customHeight="false" outlineLevel="0" collapsed="false">
      <c r="A17" s="10" t="s">
        <v>6</v>
      </c>
      <c r="B17" s="10" t="s">
        <v>7</v>
      </c>
      <c r="C17" s="11" t="s">
        <v>19</v>
      </c>
    </row>
    <row r="18" customFormat="false" ht="63.75" hidden="false" customHeight="false" outlineLevel="0" collapsed="false">
      <c r="A18" s="10" t="s">
        <v>9</v>
      </c>
      <c r="B18" s="10" t="s">
        <v>7</v>
      </c>
      <c r="C18" s="11" t="s">
        <v>20</v>
      </c>
    </row>
    <row r="19" customFormat="false" ht="38.25" hidden="false" customHeight="false" outlineLevel="0" collapsed="false">
      <c r="A19" s="10" t="s">
        <v>6</v>
      </c>
      <c r="B19" s="10" t="s">
        <v>7</v>
      </c>
      <c r="C19" s="11" t="s">
        <v>21</v>
      </c>
    </row>
    <row r="20" customFormat="false" ht="38.25" hidden="false" customHeight="false" outlineLevel="0" collapsed="false">
      <c r="A20" s="10" t="s">
        <v>6</v>
      </c>
      <c r="B20" s="10" t="s">
        <v>7</v>
      </c>
      <c r="C20" s="11" t="s">
        <v>22</v>
      </c>
    </row>
    <row r="21" customFormat="false" ht="89.25" hidden="false" customHeight="false" outlineLevel="0" collapsed="false">
      <c r="A21" s="10" t="s">
        <v>9</v>
      </c>
      <c r="B21" s="10" t="s">
        <v>7</v>
      </c>
      <c r="C21" s="11" t="s">
        <v>23</v>
      </c>
    </row>
    <row r="22" customFormat="false" ht="12.75" hidden="false" customHeight="false" outlineLevel="0" collapsed="false">
      <c r="A22" s="10" t="s">
        <v>6</v>
      </c>
      <c r="B22" s="10" t="s">
        <v>7</v>
      </c>
      <c r="C22" s="11" t="s">
        <v>24</v>
      </c>
    </row>
    <row r="23" customFormat="false" ht="25.5" hidden="false" customHeight="false" outlineLevel="0" collapsed="false">
      <c r="A23" s="10" t="s">
        <v>6</v>
      </c>
      <c r="B23" s="10" t="s">
        <v>7</v>
      </c>
      <c r="C23" s="11" t="s">
        <v>25</v>
      </c>
    </row>
    <row r="24" customFormat="false" ht="12.75" hidden="false" customHeight="false" outlineLevel="0" collapsed="false">
      <c r="B24" s="2"/>
    </row>
  </sheetData>
  <autoFilter ref="A6:C23"/>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2" t="s">
        <v>2</v>
      </c>
      <c r="B3" s="12"/>
      <c r="C3" s="12"/>
      <c r="D3" s="12"/>
      <c r="E3" s="12"/>
      <c r="F3" s="12"/>
      <c r="G3" s="12"/>
      <c r="H3" s="12"/>
    </row>
    <row r="4" s="16" customFormat="true" ht="12.75" hidden="false" customHeight="false" outlineLevel="0" collapsed="false">
      <c r="A4" s="13"/>
      <c r="B4" s="14"/>
      <c r="C4" s="15"/>
      <c r="F4" s="15"/>
      <c r="H4" s="14"/>
    </row>
    <row r="5" s="2" customFormat="true" ht="12.75" hidden="false" customHeight="false" outlineLevel="0" collapsed="false">
      <c r="A5" s="17" t="s">
        <v>26</v>
      </c>
      <c r="B5" s="1"/>
      <c r="D5" s="9" t="s">
        <v>27</v>
      </c>
      <c r="H5" s="1"/>
    </row>
    <row r="6" customFormat="false" ht="12.75" hidden="false" customHeight="false" outlineLevel="0" collapsed="false">
      <c r="A6" s="18" t="s">
        <v>28</v>
      </c>
      <c r="B6" s="19" t="n">
        <v>490</v>
      </c>
      <c r="D6" s="18" t="s">
        <v>29</v>
      </c>
      <c r="E6" s="19" t="n">
        <v>10</v>
      </c>
      <c r="G6" s="20" t="s">
        <v>30</v>
      </c>
    </row>
    <row r="7" customFormat="false" ht="12.75" hidden="false" customHeight="false" outlineLevel="0" collapsed="false">
      <c r="A7" s="18" t="s">
        <v>31</v>
      </c>
      <c r="B7" s="19" t="n">
        <v>589</v>
      </c>
      <c r="D7" s="18" t="s">
        <v>32</v>
      </c>
      <c r="E7" s="19" t="n">
        <v>5</v>
      </c>
      <c r="G7" s="18" t="s">
        <v>33</v>
      </c>
      <c r="H7" s="19" t="n">
        <v>1</v>
      </c>
    </row>
    <row r="8" customFormat="false" ht="12.75" hidden="false" customHeight="false" outlineLevel="0" collapsed="false">
      <c r="A8" s="18" t="s">
        <v>34</v>
      </c>
      <c r="B8" s="19" t="n">
        <v>2</v>
      </c>
      <c r="D8" s="18" t="s">
        <v>35</v>
      </c>
      <c r="E8" s="19" t="n">
        <v>36</v>
      </c>
      <c r="G8" s="18" t="s">
        <v>36</v>
      </c>
      <c r="H8" s="19" t="n">
        <v>1</v>
      </c>
    </row>
    <row r="9" customFormat="false" ht="12.75" hidden="false" customHeight="false" outlineLevel="0" collapsed="false">
      <c r="B9" s="4" t="n">
        <f aca="false">SUM(B6:B8)</f>
        <v>1081</v>
      </c>
      <c r="D9" s="18" t="s">
        <v>37</v>
      </c>
      <c r="E9" s="19" t="n">
        <v>15</v>
      </c>
      <c r="G9" s="18" t="s">
        <v>38</v>
      </c>
      <c r="H9" s="19" t="n">
        <v>6</v>
      </c>
    </row>
    <row r="10" customFormat="false" ht="12.75" hidden="false" customHeight="false" outlineLevel="0" collapsed="false">
      <c r="B10" s="4"/>
      <c r="D10" s="18" t="s">
        <v>39</v>
      </c>
      <c r="E10" s="19" t="n">
        <v>188</v>
      </c>
    </row>
    <row r="11" customFormat="false" ht="12.75" hidden="false" customHeight="false" outlineLevel="0" collapsed="false">
      <c r="A11" s="18" t="s">
        <v>40</v>
      </c>
      <c r="B11" s="21" t="n">
        <v>19</v>
      </c>
      <c r="D11" s="11" t="s">
        <v>41</v>
      </c>
      <c r="E11" s="19" t="n">
        <v>17</v>
      </c>
      <c r="G11" s="20" t="s">
        <v>42</v>
      </c>
    </row>
    <row r="12" customFormat="false" ht="12.75" hidden="false" customHeight="false" outlineLevel="0" collapsed="false">
      <c r="A12" s="18" t="s">
        <v>43</v>
      </c>
      <c r="B12" s="21" t="n">
        <v>54</v>
      </c>
      <c r="D12" s="11" t="s">
        <v>44</v>
      </c>
      <c r="E12" s="19" t="n">
        <v>16</v>
      </c>
      <c r="G12" s="18" t="s">
        <v>45</v>
      </c>
      <c r="H12" s="22" t="n">
        <v>1</v>
      </c>
    </row>
    <row r="13" customFormat="false" ht="12.75" hidden="false" customHeight="false" outlineLevel="0" collapsed="false">
      <c r="A13" s="18" t="s">
        <v>46</v>
      </c>
      <c r="B13" s="21" t="n">
        <v>5</v>
      </c>
      <c r="D13" s="18" t="s">
        <v>47</v>
      </c>
      <c r="E13" s="19" t="n">
        <v>3</v>
      </c>
      <c r="G13" s="11" t="s">
        <v>48</v>
      </c>
      <c r="H13" s="19" t="n">
        <v>6</v>
      </c>
    </row>
    <row r="14" customFormat="false" ht="12.75" hidden="false" customHeight="false" outlineLevel="0" collapsed="false">
      <c r="A14" s="18" t="s">
        <v>49</v>
      </c>
      <c r="B14" s="21" t="n">
        <v>1</v>
      </c>
      <c r="D14" s="23"/>
      <c r="E14" s="24"/>
      <c r="G14" s="18" t="s">
        <v>50</v>
      </c>
      <c r="H14" s="22" t="n">
        <v>2</v>
      </c>
    </row>
    <row r="15" customFormat="false" ht="25.5" hidden="false" customHeight="false" outlineLevel="0" collapsed="false">
      <c r="A15" s="18" t="s">
        <v>51</v>
      </c>
      <c r="B15" s="21" t="n">
        <v>96</v>
      </c>
      <c r="D15" s="9" t="s">
        <v>52</v>
      </c>
      <c r="G15" s="11" t="s">
        <v>53</v>
      </c>
      <c r="H15" s="19" t="n">
        <v>39</v>
      </c>
    </row>
    <row r="16" customFormat="false" ht="25.5" hidden="false" customHeight="false" outlineLevel="0" collapsed="false">
      <c r="A16" s="18" t="s">
        <v>54</v>
      </c>
      <c r="B16" s="21" t="n">
        <v>62</v>
      </c>
      <c r="D16" s="18" t="s">
        <v>55</v>
      </c>
      <c r="E16" s="22" t="n">
        <v>2</v>
      </c>
      <c r="G16" s="11" t="s">
        <v>56</v>
      </c>
      <c r="H16" s="19" t="n">
        <v>9</v>
      </c>
    </row>
    <row r="17" customFormat="false" ht="12.75" hidden="false" customHeight="false" outlineLevel="0" collapsed="false">
      <c r="A17" s="18" t="s">
        <v>57</v>
      </c>
      <c r="B17" s="21" t="n">
        <v>17</v>
      </c>
      <c r="D17" s="18" t="s">
        <v>58</v>
      </c>
      <c r="E17" s="22" t="n">
        <v>16</v>
      </c>
      <c r="G17" s="18" t="s">
        <v>59</v>
      </c>
      <c r="H17" s="19" t="n">
        <v>3</v>
      </c>
    </row>
    <row r="18" customFormat="false" ht="12.75" hidden="false" customHeight="false" outlineLevel="0" collapsed="false">
      <c r="A18" s="18" t="s">
        <v>60</v>
      </c>
      <c r="B18" s="21" t="n">
        <v>6</v>
      </c>
      <c r="D18" s="18" t="s">
        <v>61</v>
      </c>
      <c r="E18" s="22" t="n">
        <v>54</v>
      </c>
    </row>
    <row r="19" customFormat="false" ht="12.75" hidden="false" customHeight="false" outlineLevel="0" collapsed="false">
      <c r="A19" s="18" t="s">
        <v>62</v>
      </c>
      <c r="B19" s="21" t="n">
        <v>32</v>
      </c>
      <c r="D19" s="18" t="s">
        <v>63</v>
      </c>
      <c r="E19" s="22" t="n">
        <v>10</v>
      </c>
      <c r="G19" s="20" t="s">
        <v>64</v>
      </c>
    </row>
    <row r="20" customFormat="false" ht="25.5" hidden="false" customHeight="false" outlineLevel="0" collapsed="false">
      <c r="A20" s="18" t="s">
        <v>65</v>
      </c>
      <c r="B20" s="21" t="n">
        <v>29</v>
      </c>
      <c r="D20" s="18" t="s">
        <v>66</v>
      </c>
      <c r="E20" s="22" t="n">
        <v>37</v>
      </c>
      <c r="G20" s="11" t="s">
        <v>67</v>
      </c>
      <c r="H20" s="19" t="n">
        <v>11</v>
      </c>
    </row>
    <row r="21" customFormat="false" ht="12.75" hidden="false" customHeight="false" outlineLevel="0" collapsed="false">
      <c r="A21" s="18" t="s">
        <v>68</v>
      </c>
      <c r="B21" s="21" t="n">
        <v>54</v>
      </c>
      <c r="D21" s="18" t="s">
        <v>69</v>
      </c>
      <c r="E21" s="22" t="n">
        <v>38</v>
      </c>
      <c r="G21" s="11" t="s">
        <v>70</v>
      </c>
      <c r="H21" s="19" t="n">
        <v>1</v>
      </c>
    </row>
    <row r="22" customFormat="false" ht="12.75" hidden="false" customHeight="false" outlineLevel="0" collapsed="false">
      <c r="A22" s="18" t="s">
        <v>71</v>
      </c>
      <c r="B22" s="21" t="n">
        <v>7</v>
      </c>
      <c r="D22" s="18" t="s">
        <v>72</v>
      </c>
      <c r="E22" s="22" t="n">
        <v>5</v>
      </c>
      <c r="G22" s="18" t="s">
        <v>73</v>
      </c>
      <c r="H22" s="19" t="n">
        <v>2</v>
      </c>
    </row>
    <row r="23" customFormat="false" ht="25.5" hidden="false" customHeight="false" outlineLevel="0" collapsed="false">
      <c r="A23" s="18" t="s">
        <v>74</v>
      </c>
      <c r="B23" s="21" t="n">
        <v>2</v>
      </c>
      <c r="D23" s="18" t="s">
        <v>75</v>
      </c>
      <c r="E23" s="22" t="n">
        <v>124</v>
      </c>
      <c r="G23" s="11" t="s">
        <v>76</v>
      </c>
      <c r="H23" s="19" t="n">
        <v>1</v>
      </c>
    </row>
    <row r="24" customFormat="false" ht="12.75" hidden="false" customHeight="false" outlineLevel="0" collapsed="false">
      <c r="A24" s="18" t="s">
        <v>77</v>
      </c>
      <c r="B24" s="21" t="n">
        <v>22</v>
      </c>
      <c r="D24" s="18" t="s">
        <v>78</v>
      </c>
      <c r="E24" s="22" t="n">
        <v>41</v>
      </c>
      <c r="G24" s="11" t="s">
        <v>79</v>
      </c>
      <c r="H24" s="19" t="n">
        <v>1</v>
      </c>
    </row>
    <row r="25" customFormat="false" ht="12.75" hidden="false" customHeight="false" outlineLevel="0" collapsed="false">
      <c r="A25" s="18" t="s">
        <v>80</v>
      </c>
      <c r="B25" s="21" t="n">
        <v>14</v>
      </c>
      <c r="D25" s="18" t="s">
        <v>81</v>
      </c>
      <c r="E25" s="22" t="n">
        <v>6</v>
      </c>
      <c r="G25" s="18" t="s">
        <v>82</v>
      </c>
      <c r="H25" s="19" t="n">
        <v>16</v>
      </c>
    </row>
    <row r="26" customFormat="false" ht="12.75" hidden="false" customHeight="false" outlineLevel="0" collapsed="false">
      <c r="A26" s="18" t="s">
        <v>83</v>
      </c>
      <c r="B26" s="21" t="n">
        <v>41</v>
      </c>
      <c r="D26" s="18" t="s">
        <v>84</v>
      </c>
      <c r="E26" s="22" t="n">
        <v>31</v>
      </c>
      <c r="G26" s="18" t="s">
        <v>85</v>
      </c>
      <c r="H26" s="19" t="n">
        <v>101</v>
      </c>
    </row>
    <row r="27" customFormat="false" ht="12.75" hidden="false" customHeight="false" outlineLevel="0" collapsed="false">
      <c r="A27" s="18" t="s">
        <v>86</v>
      </c>
      <c r="B27" s="21" t="n">
        <v>1</v>
      </c>
      <c r="D27" s="11" t="s">
        <v>87</v>
      </c>
      <c r="E27" s="22" t="n">
        <v>169</v>
      </c>
      <c r="G27" s="18" t="s">
        <v>88</v>
      </c>
      <c r="H27" s="19" t="n">
        <v>49</v>
      </c>
    </row>
    <row r="28" customFormat="false" ht="12.75" hidden="false" customHeight="false" outlineLevel="0" collapsed="false">
      <c r="A28" s="18" t="s">
        <v>89</v>
      </c>
      <c r="B28" s="21" t="n">
        <v>59</v>
      </c>
      <c r="D28" s="18" t="s">
        <v>90</v>
      </c>
      <c r="E28" s="22" t="n">
        <v>23</v>
      </c>
      <c r="G28" s="11" t="s">
        <v>91</v>
      </c>
      <c r="H28" s="19" t="n">
        <v>1</v>
      </c>
    </row>
    <row r="29" customFormat="false" ht="25.5" hidden="false" customHeight="false" outlineLevel="0" collapsed="false">
      <c r="A29" s="18" t="s">
        <v>92</v>
      </c>
      <c r="B29" s="21" t="n">
        <v>27</v>
      </c>
      <c r="D29" s="18" t="s">
        <v>93</v>
      </c>
      <c r="E29" s="22" t="n">
        <v>5</v>
      </c>
      <c r="G29" s="11" t="s">
        <v>94</v>
      </c>
      <c r="H29" s="19" t="n">
        <v>2</v>
      </c>
    </row>
    <row r="30" customFormat="false" ht="12.75" hidden="false" customHeight="false" outlineLevel="0" collapsed="false">
      <c r="A30" s="18" t="s">
        <v>95</v>
      </c>
      <c r="B30" s="21" t="n">
        <v>48</v>
      </c>
      <c r="D30" s="18" t="s">
        <v>96</v>
      </c>
      <c r="E30" s="22" t="n">
        <v>19</v>
      </c>
    </row>
    <row r="31" customFormat="false" ht="12.75" hidden="false" customHeight="false" outlineLevel="0" collapsed="false">
      <c r="A31" s="18" t="s">
        <v>97</v>
      </c>
      <c r="B31" s="21" t="n">
        <v>11</v>
      </c>
    </row>
    <row r="32" customFormat="false" ht="12.75" hidden="false" customHeight="false" outlineLevel="0" collapsed="false">
      <c r="A32" s="18" t="s">
        <v>98</v>
      </c>
      <c r="B32" s="21" t="n">
        <v>30</v>
      </c>
      <c r="D32" s="9" t="s">
        <v>99</v>
      </c>
    </row>
    <row r="33" customFormat="false" ht="25.5" hidden="false" customHeight="false" outlineLevel="0" collapsed="false">
      <c r="A33" s="18" t="s">
        <v>100</v>
      </c>
      <c r="B33" s="21" t="n">
        <v>37</v>
      </c>
      <c r="D33" s="11" t="s">
        <v>101</v>
      </c>
      <c r="E33" s="22" t="n">
        <v>36</v>
      </c>
      <c r="H33" s="5"/>
    </row>
    <row r="34" customFormat="false" ht="12.75" hidden="false" customHeight="false" outlineLevel="0" collapsed="false">
      <c r="A34" s="18" t="s">
        <v>102</v>
      </c>
      <c r="B34" s="21" t="n">
        <v>21</v>
      </c>
      <c r="D34" s="18" t="s">
        <v>103</v>
      </c>
      <c r="E34" s="22" t="n">
        <v>26</v>
      </c>
      <c r="H34" s="5"/>
    </row>
    <row r="35" customFormat="false" ht="12.75" hidden="false" customHeight="false" outlineLevel="0" collapsed="false">
      <c r="A35" s="18" t="s">
        <v>104</v>
      </c>
      <c r="B35" s="21" t="n">
        <v>17</v>
      </c>
      <c r="D35" s="18" t="s">
        <v>105</v>
      </c>
      <c r="E35" s="22" t="n">
        <v>72</v>
      </c>
      <c r="H35" s="5"/>
    </row>
    <row r="36" customFormat="false" ht="12.75" hidden="false" customHeight="false" outlineLevel="0" collapsed="false">
      <c r="A36" s="18" t="s">
        <v>106</v>
      </c>
      <c r="B36" s="21" t="n">
        <v>15</v>
      </c>
      <c r="D36" s="18" t="s">
        <v>107</v>
      </c>
      <c r="E36" s="22" t="n">
        <v>38</v>
      </c>
      <c r="H36" s="5"/>
    </row>
    <row r="37" customFormat="false" ht="12.75" hidden="false" customHeight="false" outlineLevel="0" collapsed="false">
      <c r="A37" s="18" t="s">
        <v>108</v>
      </c>
      <c r="B37" s="21" t="n">
        <v>55</v>
      </c>
      <c r="D37" s="18" t="s">
        <v>109</v>
      </c>
      <c r="E37" s="22" t="n">
        <v>33</v>
      </c>
      <c r="H37" s="5"/>
    </row>
    <row r="38" customFormat="false" ht="12.75" hidden="false" customHeight="false" outlineLevel="0" collapsed="false">
      <c r="A38" s="18" t="s">
        <v>110</v>
      </c>
      <c r="B38" s="21" t="n">
        <v>105</v>
      </c>
      <c r="D38" s="18" t="s">
        <v>111</v>
      </c>
      <c r="E38" s="22" t="n">
        <v>6</v>
      </c>
      <c r="H38" s="5"/>
    </row>
    <row r="39" customFormat="false" ht="25.5" hidden="false" customHeight="false" outlineLevel="0" collapsed="false">
      <c r="A39" s="18" t="s">
        <v>112</v>
      </c>
      <c r="B39" s="21" t="n">
        <v>49</v>
      </c>
      <c r="D39" s="11" t="s">
        <v>113</v>
      </c>
      <c r="E39" s="22" t="n">
        <v>49</v>
      </c>
      <c r="H39" s="5"/>
    </row>
    <row r="40" customFormat="false" ht="12.75" hidden="false" customHeight="false" outlineLevel="0" collapsed="false">
      <c r="A40" s="18" t="s">
        <v>114</v>
      </c>
      <c r="B40" s="21" t="n">
        <v>3</v>
      </c>
      <c r="D40" s="18" t="s">
        <v>115</v>
      </c>
      <c r="E40" s="22" t="n">
        <v>15</v>
      </c>
      <c r="H40" s="5"/>
    </row>
    <row r="41" customFormat="false" ht="12.75" hidden="false" customHeight="false" outlineLevel="0" collapsed="false">
      <c r="A41" s="18" t="s">
        <v>116</v>
      </c>
      <c r="B41" s="21" t="n">
        <v>8</v>
      </c>
      <c r="D41" s="18" t="s">
        <v>117</v>
      </c>
      <c r="E41" s="22" t="n">
        <v>15</v>
      </c>
      <c r="H41" s="5"/>
    </row>
    <row r="42" customFormat="false" ht="12.75" hidden="false" customHeight="false" outlineLevel="0" collapsed="false">
      <c r="A42" s="18" t="s">
        <v>118</v>
      </c>
      <c r="B42" s="21" t="n">
        <v>6</v>
      </c>
      <c r="D42" s="18" t="s">
        <v>119</v>
      </c>
      <c r="E42" s="22" t="n">
        <v>24</v>
      </c>
      <c r="H42" s="5"/>
    </row>
    <row r="43" customFormat="false" ht="12.75" hidden="false" customHeight="false" outlineLevel="0" collapsed="false">
      <c r="A43" s="18" t="s">
        <v>120</v>
      </c>
      <c r="B43" s="21" t="n">
        <v>27</v>
      </c>
      <c r="D43" s="18" t="s">
        <v>121</v>
      </c>
      <c r="E43" s="22" t="n">
        <v>53</v>
      </c>
      <c r="H43" s="5"/>
    </row>
    <row r="44" customFormat="false" ht="12.75" hidden="false" customHeight="false" outlineLevel="0" collapsed="false">
      <c r="A44" s="18" t="s">
        <v>122</v>
      </c>
      <c r="B44" s="21" t="n">
        <v>81</v>
      </c>
      <c r="D44" s="18" t="s">
        <v>123</v>
      </c>
      <c r="E44" s="22" t="n">
        <v>30</v>
      </c>
    </row>
    <row r="45" customFormat="false" ht="12.75" hidden="false" customHeight="false" outlineLevel="0" collapsed="false">
      <c r="A45" s="18" t="s">
        <v>124</v>
      </c>
      <c r="B45" s="21" t="n">
        <v>20</v>
      </c>
      <c r="D45" s="18" t="s">
        <v>125</v>
      </c>
      <c r="E45" s="22" t="n">
        <v>30</v>
      </c>
    </row>
    <row r="46" customFormat="false" ht="12.75" hidden="false" customHeight="false" outlineLevel="0" collapsed="false">
      <c r="B46" s="4" t="n">
        <f aca="false">SUM(B11:B45)</f>
        <v>1081</v>
      </c>
      <c r="D46" s="18" t="s">
        <v>126</v>
      </c>
      <c r="E46" s="22" t="n">
        <v>33</v>
      </c>
    </row>
    <row r="47" customFormat="false" ht="12.75" hidden="false" customHeight="false" outlineLevel="0" collapsed="false">
      <c r="D47" s="18" t="s">
        <v>127</v>
      </c>
      <c r="E47" s="22" t="n">
        <v>2</v>
      </c>
    </row>
    <row r="48" customFormat="false" ht="12.75" hidden="false" customHeight="false" outlineLevel="0" collapsed="false">
      <c r="D48" s="18" t="s">
        <v>128</v>
      </c>
      <c r="E48" s="22" t="n">
        <v>3</v>
      </c>
    </row>
    <row r="49" customFormat="false" ht="12.75" hidden="false" customHeight="false" outlineLevel="0" collapsed="false">
      <c r="D49" s="18" t="s">
        <v>129</v>
      </c>
      <c r="E49" s="22" t="n">
        <v>4</v>
      </c>
    </row>
    <row r="50" customFormat="false" ht="12.75" hidden="false" customHeight="false" outlineLevel="0" collapsed="false">
      <c r="D50" s="18" t="s">
        <v>130</v>
      </c>
      <c r="E50" s="22" t="n">
        <v>18</v>
      </c>
    </row>
    <row r="51" customFormat="false" ht="12.75" hidden="false" customHeight="false" outlineLevel="0" collapsed="false">
      <c r="D51" s="18" t="s">
        <v>131</v>
      </c>
      <c r="E51" s="22" t="n">
        <v>14</v>
      </c>
    </row>
    <row r="52" customFormat="false" ht="12.75" hidden="false" customHeight="false" outlineLevel="0" collapsed="false">
      <c r="D52" s="18" t="s">
        <v>132</v>
      </c>
      <c r="E52" s="22" t="n">
        <v>5</v>
      </c>
    </row>
    <row r="53" customFormat="false" ht="12.75" hidden="false" customHeight="false" outlineLevel="0" collapsed="false">
      <c r="D53" s="18" t="s">
        <v>133</v>
      </c>
      <c r="E53" s="22"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3:46:24Z</dcterms:modified>
  <cp:revision>0</cp:revision>
  <dc:subject/>
  <dc:title/>
</cp:coreProperties>
</file>