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2" firstSheet="0" activeTab="0"/>
  </bookViews>
  <sheets>
    <sheet name="EIXO 1" sheetId="1" state="visible" r:id="rId2"/>
    <sheet name="Resumo E1" sheetId="2" state="visible" r:id="rId3"/>
  </sheets>
  <definedNames>
    <definedName function="false" hidden="true" localSheetId="0" name="_xlnm._FilterDatabase" vbProcedure="false">'EIXO 1'!$A$6:$C$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79">
  <si>
    <t xml:space="preserve">Relatório Avaliação Institucional 2021 – Servidores UFPR – Eixo 1</t>
  </si>
  <si>
    <t xml:space="preserve">Atenção: os termos que pudessem identificar o(a) servidor(a) foram removidos ou substituídos.</t>
  </si>
  <si>
    <t xml:space="preserve">TRABALHO REMOTO</t>
  </si>
  <si>
    <t xml:space="preserve">Vínculo</t>
  </si>
  <si>
    <t xml:space="preserve">Setor</t>
  </si>
  <si>
    <t xml:space="preserve">Sobre a modalidade do trabalho remoto, deixe suas considerações, se desejar. Você pode abordar temas como planejamento e organização da unidade, condições de funcionamento das ferramentas digitais de trabalho oferecidas pela universidade, horário de trabalho, produtividade, entre outros.</t>
  </si>
  <si>
    <t xml:space="preserve">tecnico</t>
  </si>
  <si>
    <t xml:space="preserve">CH</t>
  </si>
  <si>
    <t xml:space="preserve">Sou a favor do trabalho remoto . Exerci com muita qualidade as minhas funções no trabalho remoto . Pontos positivos : como não precisar se deslocar , usar transporte coletivo,  ganha-se tempo e qualidade de vida . Fácil planejar as atividades . Sem falar na economia que o setor tem em não precisar gastar com agua , energia elétrica...</t>
  </si>
  <si>
    <t xml:space="preserve">docente</t>
  </si>
  <si>
    <t xml:space="preserve">A ferramenta Teams não foi possível de ser utilizada em aula. Os alunos tinham dificuldade de acesso, é muito pesada. Optamos pelo meet, em que foi necessário assinar particular e arcar com o custo. </t>
  </si>
  <si>
    <t xml:space="preserve">Considero uma medida precipitada e temerária por parte da administração da UFPR a resolução que determina retorno ao trabalho presencial ainda em 2021. Apesar dos protocolos de segurança, as orientações parecem ignorar o fato de que a grande maioria dos membros da comunidade da UFPR - docentes, técnicos e estudantes - precisam se deslocar por meio de transporte público até o seu local de trabalho e estudo e de volta às suas residências. Sabe-se que um dos ambiente mais propícios ao contágio é justamente o do transporte público. Como docente, repudio a criminosa transferência da responsabilidade moral pelo adoecimento e pelo falecimento possíveis de estudantes e seus familiares aos professores, por parte da instituição.</t>
  </si>
  <si>
    <t xml:space="preserve">O trabalho remoto está sendo totalmente desgastante, pelo isolamento, por todas as pressões envolvidas: ter que lidar com ferramentas que eu não conhec</t>
  </si>
  <si>
    <t xml:space="preserve">O trabalho remoto foi bastante ambíguo: por um lado pude desenvolver novos métodos de ensino, por outro, foi bastante extenuante, pois são muitas horas na frente da tela do computador. A universidade forneceu condições suficientes para sua realização. Está visível o acirramento da ansiedade entre discentes.</t>
  </si>
  <si>
    <t xml:space="preserve">Com o trabalho remoto as chefias e alunos não respeitavam o horário e achavam que estávamos disponível das 08:00 às 22:00.</t>
  </si>
  <si>
    <t xml:space="preserve">Apesar do contexto, gostei da experiência do trabalho remoto. Me possibilitou conciliar melhor o trabalho e minha vida pessoal. Por outro lado, sinto que a demanda de trabalho aumentou, isto porque muitas vezes chefia e colegas não respeitaram o limite d horário de trabalho, demandando trabalho altas horas da noite, durante finais de semana e feriados.</t>
  </si>
  <si>
    <t xml:space="preserve">Houve um considerável aumento na carga de trabalho. Seria interessante se a universidade organizasse o calendário com mais antecedência e levasse em consideração que os pequenos intervalos entre os semestres podem não ser o suficiente para um bom planejamento. </t>
  </si>
  <si>
    <t xml:space="preserve"> a unidade seguiu normalmente com o que estava planejado para o ano de 2021, no trabalho remoto em alguns momentos os sistemas da UFPR, SEI, INTRANET, SIGA ficaram muito lentos e teve dias que até saiu do ar, então nestes momentos ficou um pouco complicado o trabalho, mas acredito que estes problemas se estivesemos em trabalho presencial aconteceriam do mesmo jeito.  Quanto ao horário de trabalho ficou mais flexivel, pois posso fazer um atividade domestica ao mesmo tempo que trabalho (ex: colocar a roupa para lavar e secar), mas o estress de deslocamento para a UFPR não aconteceu e com isso o trabalho foi mais tranquilo. A Produtividade foi a mesma não houve alteração na produtividade  e desempenho, a demanda da minha area não sofreu influencia no trabalho remoto ou presencial.</t>
  </si>
  <si>
    <t xml:space="preserve">Para que eu pudesse desenvolver as atividades de ensino remotas precisei contratar um novo pacote de internet, com mais velocidade, e também adquirir um novo notebook.</t>
  </si>
  <si>
    <t xml:space="preserve">A adaptação com a ferramenta Teams demorou muito a acontecer, outras formas foram sendo criadas organicamente (como meet ou zoom para reuniões, whatsapp sempre) o dá a impressão de que as unidades estão disponíveis sempre, não importa o horário. Percebo que o trabalho foi realizado, os resultados obtidos tem a qualidade e o rigor que sempre tiveram, mas o custo/dispêndio de energia para as mesmas atividades dobrou, sinto muito cansaço, quase um esgotamento. A meu ver, claro, pode ser melhorado com planejamento e definições objetivas sobre o desenvolvimento das atividades </t>
  </si>
  <si>
    <t xml:space="preserve">O trabalho remoto, para docentes, é uma estratégia que, a meu ver, somente deve ser utilizada em contextos de necessidade extrema - como ocorreu com a pandemia de COVID-19. O processo de aprendizado é comprometido. Além disso, o período de isolamento trouxe, para nós docentes, dificuldades ainda maiores na separação dos horários de trabalho e descanso/outros afazeres, provocando intensificação do trabalho com resultados menos evidentes. Acrescente-se que a infraestrutura de equipamentos e internet foi responsabilidade pessoal no meu caso, não havendo nenhum tipo de apoio institucional. </t>
  </si>
  <si>
    <t xml:space="preserve">O planejamento da UFPR demorou um pouco, mas, o resultado foi bom. Minha unidade ofereceu todas as condições para o trabalho. A produtividade teve um redução considerável.</t>
  </si>
  <si>
    <t xml:space="preserve">Foi difícil entender/criar uma lógica de trabalho, mas hoje isso está superado. Esta forma de trabalho impede a interação face a face, mas por outro lado possibilita que o estudante acesse os conteúdos das aulas na sua melhor hora e também que estudantes não residentes em Curitiba possam participar das atividades. O mais difícil é conciliar os tempos de trabalho com as rotinas de casa.</t>
  </si>
  <si>
    <t xml:space="preserve">O trabalho remoto foi de difícil adaptação e considero que tivemos pouco apoio das instâncias superiores, em especial às chefias.</t>
  </si>
  <si>
    <t xml:space="preserve">O trabalho remoto foi extremamente desgastante. Não foram fornecidas condições (ou equipamentos) para uso pessoal dos professores na condução de suas atividades. A plataforma UFPRvirtual não tem uso intuitivo, não há uma central tira-dúvidas de atendimento 24h, por exemplo. Ainda. passa-se por instabilidades do sistema, visto que cada professor arca com o custo de sus própria internet e nem sempre ela é compatível com a capacidade exigida para acomodar as ferramentas disponibilizadas. Ainda, o Jitsi solicita uso de Dropbox, se o professor não tem, precisa fazer. Ainda, o dropbox não comporta as gravações das aulas de uma disciplina inteira por semestre e precisa ser atualizado, com o professor pagando do próprio bolso para esse armazenamento. Se há outra forma de armazenar informações, essa não foi divulgada a contento! Em resumo: o professor precisa "se virar" para poder garantir dar suas aulas porque a instituição não fornece as ferramentas e as unidades de armazenamento de informações necessárias e se as fornece, não faz as informações chegarem a todos. Problemas sérios, muito sérios de comunicação dentro da instituição. Minha produtividade como docente caiu muito e, mesmo assim, tenho a impressão de que trabalho 24h por dia, 7 dias na semana com questões da universidade. Não há descanso!</t>
  </si>
  <si>
    <t xml:space="preserve">Apenas quero relatar que o calendário reduzido que a PROGRAD impôs, não levou em consideração as atividades manuais das coordenações, e também o acréscimo de etapas exigido pelo novo sistema SIGA, o que fez com que as coordenações de curso trabalhassem muito mais que a jornada, prazos atropelados, o que possa ter ocasionado má qualidade do serviço, atrasando também respostas a e-mail de alunos nas fases mais críticas, como por exemplo na fase de matrículas e de ajuste. O sistema SIGA não atende ainda os requisitos dos nossos cursos.</t>
  </si>
  <si>
    <t xml:space="preserve">De modo geral, entendo que a universidade equacionou bem as ferramentas e os procedimentos pedagógicos e os currículos até o presente momento. Houve a necessidade de alguns ajustes nos procedimentos didáticos, mas houve também vantagens, como a possibilidade de gravar aulas e atividades e de disponibilizar para as turmas as aulas gravadas.</t>
  </si>
  <si>
    <t xml:space="preserve">A mudança para o trabalho remoto foi complexa e exigiu tempo, depois, nos períodos seguintes, já foi mais fluido, foi muito importante a colaboração entre colegas. Quando a atividade foi individualizada, foi mais difícil e cansativo. A organização e planejamento f da unidade foi suficiente para apagar os incêndios das decisões sempre em suspenso e tomadas sempre no prazo curtíssimo pelas instâncias decisórias, sobrando pouco espaço para diálogo e inovação, inclusive dadas as condições remotas. O trabalho remoto com filho em casa foi muito difícil e fez diminuir o caráter propositivo do trabalho para ser mais reativo a demandas. O excesso de mudanças institucionais em curso durante a pandemia foi um fator de alto nível de pressão, dada a questão da mudança nos currículos com a extensão e manutenção do ENADE no presente ano. Não houve reposicionamento administrativo na pandemia para mudanças que foram decididas antes da pandemia e já causavam desconforto pelo excesso de demanda de trabalho em muitas frentes diferentes. Há excesso de ordem administrativa e falta de equalização do encampamento de muitas demandas de muitas mudanças em momento de emergência e falta de recursos, o que onera e muito o trabalho de docência. Excesso de trabalho e falta de tempo para diálogo nas tomadas de decisão, mas principalmente na sua implementação, levaram a uma percepção interna negativa da universidade pelos seus colaboradores. Em termos sociais, a instituição conseguiu cumprir certo atendimento da sociedade e não contribuiu para piorar a situação geral, mas no caso com sacrifício do fatores tempo e adequação pensada.</t>
  </si>
  <si>
    <t xml:space="preserve">Foi bastante difícil no começo, pois não tínhamos expertise ou mesmo treinamento adequado para aulas online. Atualmente, já houve adapatação de minha parte para o ERE.</t>
  </si>
  <si>
    <t xml:space="preserve">Modalidade adequada para a situação que vivemos. Não funciona, porém, para todos os casos. Infelizmente, nem todos os estudantes tinham possibilidade de acesso.</t>
  </si>
  <si>
    <t xml:space="preserve">Trabalho intenso, exigências novas,  pouca  possibilidade  de  resolver  controversias   com  estudantes  e     resoluções.  Foi  exaustivo  e   muito desgastante  em  2020. Hoje    esta   naturalizado em boa  medida, embora   o processo de  cansaço  esteja  sendo  vivido  de  dentro  para   fora.  Estamos  adoecendo.  Nosso lugar   de professor   é   bem questionável, nossa  capacidade  de  interação  esta  comprometida  pelo  que  há  de  cansaço  e  estress. Foi exigido um esforço   sobre humano  para os    conteudos.   A reflexão  ativa  se  perdeu  em muito.</t>
  </si>
  <si>
    <t xml:space="preserve">A instituição forneceu diversos cursos para capacitação dos professores para o ensino remoto. Porém, coube ao docente providenciar equipamento e ferramentas digitais necessárias para desempenhar as tarefas. Houve uma sobrecarga de trabalho para capacitação, preparação das aulas, correção de atividades assíncronas, reuniões, orientações de alunos, etc. </t>
  </si>
  <si>
    <t xml:space="preserve">Tudo com planejamento, a atender as demandas da universidade e da sociedade, com equipamentos bom para o desenvolvimento das atividades e um horário pré-determinado, tudo funcionando a contento.</t>
  </si>
  <si>
    <t xml:space="preserve">Muito difícil, exaustivo do ponto de vista físico e emocional. As condições ofertadas pela UFPR são mínimas (plataformas) e precisei dividir meu aparato tecnológico (acesso a internet e equipamentos) com os outros moradores da casa. Produtividade atingida a partir da minha dedicação, meu esforço, minha saúde física (desenvolvi labirintite, aumento do grau dos óculos) e metal (problemas de insônia). Óbvio que a pandemia como um todo tem responsabilidade nisso, mas as péssimas condições de trabalho contribuíram bastante.</t>
  </si>
  <si>
    <t xml:space="preserve">Gostaria de apontar duas questões a respeito do trabalho remoto: 1) fizemos o possível para atender a comunidade acadêmica, não deixar os alunos desamparados, e ofertar disciplinas que possibilitassem a integralização curricular. Isso feito, obviamente, para entender uma visão macro de funcionamento acadêmico, pois, ao nível micro, as coisas são/estão muito diferentes, como descrevo abaixo; 2) a qualidade do ensino remoto é muito inferior ao que fazíamos presencialmente. O engajamento discente é muito menor, há muito descompromisso por parte dos alunos somado à dificuldade de outros alunos que não têm condições adequadas de estudar em casa. Não só o rendimento e comprometimento discentes são menores, mas a forma considerada mais adequada para administrar o conteúdo de cada disciplina também é muito diferente: no remoto, entregamos fatias da experiência acadêmica possibilitada presencialmente. As demandas do trabalho acadêmico remoto envolvem muito mais gestão de alunos e atividades, professores se tornaram tutores, com isso, muito do esforço que poderia ser destinado ao trabalho intelectual foi desperdiçado com a busca incansável de alunos que não apareciam nas aulas, preparação de ambientes virtuais para as disciplinas, e-mails e mais e-mails que não paravam de chegar, pois, mais uma vez, as demandas de gestão acadêmica no ensino remoto são enormes e muitos alunos não conseguem se organizar. Tudo isso, é claro, delegado aos professores, pois a universidade não possui mão de obra para auxiliar os docentes diretamente com todas essas questões. A universidade ofereceu treinamentos para preparar os professores, mas, claramente, quem executou e fez a gestão de tudo isso foram os docentes.</t>
  </si>
  <si>
    <t xml:space="preserve">O estresse associado a trabalhar remotamente com crianças em casa é muito ruim. Também é muito solitário, e as reuniões online pareceram ainda mais pesadas. Diversos colegas relataram dificuldade para regular a carga horária (tendendo a trabalhar mais). Eu só fiquei com a sensação de que as tarefas se acumularam, e eu tive menos tempo. Antes da pandemia, muitos colegas tenderiam a trabalhar em casa quando não precisassem dar aulas ou ter reuniões e orientações, ou estivessem se dedicando à extensão. Contudo, a falta de opção ao trabalho remoto foi muito ruim, mesmo entendendo que a mesma vem sendo um paliativo necessário. Como alguém que focou a carreira em gestão antes de a pandemia começar (e que gosta muito da ideia de ter a sala de trabalho e encontrar alunos informalmente por estar presente no departamento), achei muito ruim não ter a opção de ir até minha sala. Por outro lado, trabalhar remotamente permitiu acumular tarefas e compromissos sem atrasos e sem o ônus do descolamento constante, o que é uma vantagem inegável.</t>
  </si>
  <si>
    <t xml:space="preserve">1. O trabalho remoto aumentou a carga horária de trabalho, pois, sem as limitações de trânsito, muitas reuniões e atividades acabaram sendo agendadas umas atrás das outras, fazendo, por vezes, com que o docente trabalhe nos três períodos quase todos os dias; 2. É digno de nota que docentes como eu, além de trabalharem além de 40 horas semanais, também arcaram durante todo esse período com gastos de energia e internet; 3. O trabalho tem sido extenuante pela sobrecarga e pelas dificuldades. É sempre motivo de estresse o risco de ter problemas de conexão no meio de uma aula, banca, palestra ou reunião; 4. A universidade não ofereceu nenhum tipo de suporte para os professores em relação a dificuldades tecnológicas.</t>
  </si>
  <si>
    <t xml:space="preserve">A realização do trabalho de forma remota foi e está sendo muito difícil. As dificuldades: acesso a equipamentos (durante a pandemia tive custos com aquisição de computador mais eficiente para as demandas, de contratação de serviço de internet de melhor qualidade, compra de toner de impressão etc.);   insuficiência de treinamento para utilização de recursos digitais e de tempo para realizar os que estão disponíveis;  disponibilização de bibliografia (as bibliotecas digitais adquiridas não foram adequadas à minha área); dificuldade no uso do TEAMS (nem sempre funciona bem, vários estudantes não sabem utilizar, preciso constantemente entender o uso do ambiente, ensinar os estudantes sobre ela, pedir aos estudantes que utilizem email institucional, ensinar como pedir esse email....).  Enfim, são muitos problemas que que somam diariamente ao desafios de ensinar, pesquisar e realizar ações de extensão. </t>
  </si>
  <si>
    <t xml:space="preserve">Houve oferta de cursos e oficinas pela CIPEAD mas houve também muita sobrecarga de trabalho, o que prejudicou a produtividade. As aulas remotas exigem correção semanal de atividades para contar como presença e feedbacks constantes para alunos de Língua Inglesa que têm pouca interação em aulas síncronas. No caso específico dos alunos de línguas adicionais, precisamos contar com monitores para apoio linguístico, o que nem sempre é possível pois alunos mais adiantados estão sobrecarregados com 7 disciplinas. </t>
  </si>
  <si>
    <t xml:space="preserve">Lecionei apenas curso de pós-graduação por meio remoto. Foi satisfatória a experiência; imagino que na graduação a situação deve ter sido mais complexa, sobretudo pela perda de contato pessoal com os estudantes.</t>
  </si>
  <si>
    <t xml:space="preserve">Penso que conseguimos superara as dificuldades e muitas disciplinas se adequaram ao novo formato. Parece que em parte os procedimentos remotos praticados nesse período em parte serão assimilados no retorno ao presencial.</t>
  </si>
  <si>
    <t xml:space="preserve">No que diz respeito ao trabalho remoto, penso que foi uma solução necessária tendo em vista a pandemia e que nos possibilitou maior segurança. Contudo, faltou suporte técnico para uso dos sistemas e plataformas. A equipe de técnicos nem sempre conseguia auxiliar, o retorno era demorado e por vezes não resolvia o problema. Isso colocou o docente numa situação difícil, pois muitas vezes para dar conta de sua atividade fim (a docência) precisou também gastar horas assistindo tutoriais para dar conta também de entender os sistemas e auxiliar os alunos para que as atividades didáticas fossem realizadas a contento. Ademais, houve sobrecarga de trabalho com a falta de calendário de longa data nos períodos especiais, com férias fictícias (uma vez que eram registradas no sistema e não por vezes não gozadas em sua totalidade) e descompasso entre os calendários da graduação e da pós (o que ainda está ocorrendo) de modo que todos ficamos trabalhando de forma praticamente ininterrupta nesse período de atividades remotas. Seria imprescindível fazer coincidir os calendários de graduação e pós-graduação em suas datas de início e término de atividades. </t>
  </si>
  <si>
    <t xml:space="preserve">A UFPR não fornece os instrumentos necessários para o trabalho remoto. Mas com ferramentas pessoais a produtividade foi excelente, embora tenha havido a necessidade de conciliar com os cuidados da família</t>
  </si>
  <si>
    <t xml:space="preserve">O início do trabalho remoto de março a maio, principalmente, foi muito conturbado. Não sabíamos como desenvolver as atividades. Mas depois acho que a rotina foi assimilada e deu para desenvolver bem o trabalho remoto. Acho que por conta da falta de experiência o ensino remoto demandou muito trabalho para os departamentos e coordenações. Nos períodos de registro de disciplinas, designação de professor, aprovação de plano departamental, foi um volume muito grande de trabalho.</t>
  </si>
  <si>
    <t xml:space="preserve">é cansativo, mas funciona.</t>
  </si>
  <si>
    <t xml:space="preserve">Bom dia! A modalidade de trabalho é muito boa, é um modelo seguido por muitas instituições ligadas a tecnologia, acho bem produtivo, pois a pessoa não se cansa e perde tempo no trânsito e nem tem gastos com deslocamento. Somente o T.I. e os sistemas deixam um pouco a desejar. </t>
  </si>
  <si>
    <t xml:space="preserve">As ferramentas oferecidas pela universidade não foram as melhores. O Teams demorou bastante para estabilizar, agora está funcionando bem. O apoio do EAD, da prograd, sinto muito: muita boa vontade e nenhuma eficiência. Os "cursos" eram de crianças para crianças, os professores eram tratados como crianças incapazes e mal alfabetizadas e as explicações eram tão básicas, organizadas de forma tão "didática" no padrão escolinha de pedagogos, que era insuportável. Todo mundo teve que se virar sozinho mesmo. Os horários de trabalho são difíceis no nosso curso, pois temos cursos de manhã e à noite: e tudo, claro, continuou assim. A produtividade do professor precisou aumentar (o trabalho ead não é menos pesado, ao contrário), mas a resposta dos alunos é mais frágil.</t>
  </si>
  <si>
    <t xml:space="preserve">No início da pandemia tive dificuldades para conseguir os equipamentos, pois era necessário o processo no SEI e pelo celular acesso a esta plataforma e bem complicado. Então tive que adquirir um equipamento as pressas para trabalhar, após contornada essa questão as atividades desenvolveram tranquilamente. O horário consegui manter o mesmo de entrada, mas de acabar as atividades e outra questão, os finais de semana já aconteceu de enviar mensagem para realizar determinada atividade. Então acabou ficando 'bagunçado' essa questão, pois antes batia o ponto e saída do prédio da UFPR, o trabalho estava encerrado, agora o trabalho esta na sala de estar o tempo todo. Em relação a produtividade esta até melhor pois sem a fadiga do deslocamento e transito, o tempo pode ser melhor utilizado e fica mais produtivo.  </t>
  </si>
  <si>
    <t xml:space="preserve">Considerando a experiência do home office, devido à pandemia, sou totalmente a favor da instituição do trabalho remoto na UFPR, pois nesse período de home office foi possível desenvolver praticamente todas as atividades administrativas. Como sugestão de horário, acredito que 2 dias na semana de atendimento presencial, seriam  mais que suficientes para atender as demandas que não podem ser realizadas a distância.</t>
  </si>
  <si>
    <t xml:space="preserve">Considero que o trabalho remoto aconteceu super bem durante esse período de pandemia. Foi uma oportunidade fantástica para nos mantermos protegidos e assim ajudar no combate ao Covid-19. Entretanto para o dia a dia das minhas demandas não seria possível manter o trabalho remoto pois dependo da infraestrutura física dos espaços de filmagem do estúdio e dos equipamentos (câmeras, iluminação) que só tenho acesso na minha sala na UFPR. Espero o retorno as atividades normais para o ano de 2022, mesmo que ainda mantendo as precauções sanitárias para evitarmos novas ondas de contágio dessa doença que levou tantas pessoas queridas.</t>
  </si>
  <si>
    <t xml:space="preserve">As ferramentas oferecidas pela universidade para a modalidade de ensino remoto foram satisfatórias e o empenho da universidade em organizar tutoriais para docentes e discentes foi louvável. A maior dificuldade nesta modalidade de trabalho remoto se deu em virtude da demora de definição do calendário, resultando em pouco tempo hábil para a montagem das disciplinas, especialmente no caso de disciplinas que não haviam sido antes ministradas. Isso prejudicou o planejamento (a curto e a médio prazo). Esta imprevisibilidade poderia ter sido contornada com posturas mais assertivas por parte da coordenação do curso, bem como das instâncias superiores. Sabemos que o debate é complexo, mas o planejamento anual é fundamental.  </t>
  </si>
  <si>
    <t xml:space="preserve">1- Condições de materiais: precário. 2- Horário de trabalho: solicitações além do horario de expediente. 3- gastos excessivos com, luz,  internet e telefone particular.</t>
  </si>
  <si>
    <t xml:space="preserve">A plataforma teams, recurso oferecido pela UFPR, não funciona direito e tem muita informação. O SIGA está melhor (mais rápido) agora em 2021 do que em 2020</t>
  </si>
  <si>
    <t xml:space="preserve">As plataformas da própria Universidade ainda deixam a desejar</t>
  </si>
  <si>
    <t xml:space="preserve">De um modo geral foi bom. O Teams e Whats App foram fundamentais para a comunicação, e o SEI para a execução do trabalho. Por vezes não houve respeito quanto ao meu horário de trabalho, com demandas sendo encaminhadas inclusive sábado e domingo, estas atitudes não vieram da chefia mas de professores do setor.</t>
  </si>
  <si>
    <t xml:space="preserve">Acredito que o trabalho remoto será uma realidade permanente mas que ainda há problemas a serem resolvidos. Como acesso, excesso de trabalho, falta de suporte da Universidade em oferta de internet e equipamentos, etc. </t>
  </si>
  <si>
    <t xml:space="preserve">Planejamento e organização da unidade: a coordenação de curso foi muito eficiente na discussão sobre o trabalho remoto através de reuniões de colegiado, em que foram discutidas opiniões de docentes, técnicos e discentes e realizadas votações. Ferramentas digitais: pessoalmente optei por pagar por uma plataforma digital, pois sentia muita insegurança no trabalho com a plataforma da UFPR. Horário de trabalho: normal. Produtividade: trabalho remoto para mim pessoalmente não melhora a produtividade, pois sempre preferi não trabalhar em casa, para separar melhor trabalho e vida pessoal/descanso. CRÍTICA OU REFLEXÃO: acho que a UFPR, apesar do esforço da PRAE, mesmo assim não conseguiu a todos os alunos em termos de acesso a notebooks e internet para que eles pudessem assistir as aulas remotas. Há alunos que ainda assistem as aulas por celular.</t>
  </si>
  <si>
    <t xml:space="preserve">Não houve tempo hábil para o devido planejamento das atividades didáticas remotas, que ficaram assim bastante prejudicadas. A universidade aprovou os calendários em momentos já muito próximos no início das aulas. Além disso, apertou os calendários letivos de tal forma que impede completar a carga horária das disciplinas sem recorrer a (falsas) atividades assíncronas, que não substituem de maneira nenhuma os encontros síncronos, prejudicando com isso o trabalho remoto.</t>
  </si>
  <si>
    <t xml:space="preserve">Tem sido mais desafiador separar a vida profissional da vida pessoal com o trabalho remoto. É muito ruim o trabalho estar dentro de nossa casa todos os dias, a família acaba sendo afetada. A quantidade de semestres letivos ofertados em apenas 1 ano também foi exaustiva. Para o professor que precisa planejar com antecedência, atender alunos com dificuldades fora do horário de aula, o trabalho acabou se multiplicando. O cansaço entre colegas é enorme. </t>
  </si>
  <si>
    <t xml:space="preserve">O trabalho remoto, do ponto de vista pessoal, tem sido muito desgastante. Mas é necessário pelas condições atuais nas quais nos encontramos, sobretudo se considerarmo o prédio D. Pedro I (Reitoria) que não oferece NENHUMA condição de retorno presencial. A gestão atual da universidade não se preocupa com as condições desse prédio, mas ao mesmo tempo apresenta cronograma de retorno sem considerar as dificuldades encontradas no D. Pedro I.</t>
  </si>
  <si>
    <t xml:space="preserve">Minhas atribuições são plenamente compatíveis com o trabalho remoto e o rendimento foi maior, devido á menor dispersão e distração com interações desnecessárias. Única crítica seria quanto aos recursos materiais para seu desenvolvimento, pois utilizei computador, impressora, tintas e papeis meus, além da internet que tenho em casa. As ferramentas digitais disponíveis se prestaram muito bem, principlamnete qyuando era possível acessar o sie via fort client. O SIGA ainda precisa de muitas melhorias, instável e pouco amigável, não dialoga com o crrículo lattes de forma adequada, exigindo dias e dias de investimento para retrabalho de registro de relatórios, especialmente no final do ano de 2020. As reuniões remotas certamente são um recurso muito eficiente para juntar grupos que atuam em locus diferentes, e certamente veio para ficar.</t>
  </si>
  <si>
    <t xml:space="preserve">Meu período de trabalho remoto, que infelizmente será finalizado em 03 de novembro, foi uma experiência extremamente agradável e que trouxe uma produtividade muito maior, pois o desgaste do deslocamento ao trabalho presencial, cerca de duas horas e meia diárias, foi transformado em energia, aplicada diretamente em minhas atividades diárias no trabalho. Para realizar minhas funções necessito apenas de um computador com conexão à internet, portanto meu equipamento pessoal utilizado em todo o período, com o apoio das ferramentas de software fornecidas pela universidade, foram suficientes para realizar 100% de minhas atividades que executava de maneira presencial. A comunicação com minha equipe foi feita de maneira eficaz, com o uso de ferramentas do smartphone juntamente com outras no computador, fornecidas pela universidade, como e-mail, Teams, dentre outras. Acredito que a possibilidade de tornar o trabalho remoto ou semipresencial como uma escolha dos servidores, deva ser levada em consideração seriamente, pois em meu caso só produziu efeitos positivos e acredito que muitos outros compartilham da mesma opinião.</t>
  </si>
  <si>
    <t xml:space="preserve">As exigências no trabalho remoto são/foram muito grandes, e o suporte da universidade não existiu. O que existiu foi ineficiente. Os cursos ofertados para qualificar o professor para dar aula em ambiente digital foram muito ruins, o nível foi muito baixo, a qualificação de quem os ofertou deixou muito a desejar. A biblioteca da universidade não ofereceu o suporte necessário para o curso (empréstimo de livros ou construção de biblioteca digital). Continuam não ofertando: fazer inventário em outubro, depois de 1 ano e meio fechada, é inexplicável. (Se há explicação plausível, ela não chegou aos cursos.) Professores tiveram que passar a digitalizar materiais, ilegalmente, para que os alunos tivessem acesso a boa bibliografia. Nas humanidades, nem sempre é possível trabalhar com revistas de acesso aberto. O site Minha biblioteca tinha apenas 1 livro das bibliografias necessárias para as disciplinas que lecionei em 2020/2021. Tem sido, portanto, insuficiente. Professores usaram seu espaço doméstico, sem qualquer suporte tecnológico: tiveram que providenciar melhores computadores, mais memória, melhor internet, sem nenhum suporte nem pessoal nem financeiro da universidade. O trabalho tem se tornado progressivamente mais e mais precário.</t>
  </si>
  <si>
    <t xml:space="preserve">Registro a minha opinião de que todas as reuniões funcionaram melhor nas plataformas digitais, e devem ser mantidas nesse formato indefinidamente. É mais prático, dinâmico, com grande economia de tempo.</t>
  </si>
  <si>
    <t xml:space="preserve">Considero que deveríamos ter tido aulas com pessoas FALANDO de trabalho remoto, sobre os aplicativos. Fomos jogados nesta modalidade e tivemos que aprender sozinhos, tanto do ponto de vista das ferramentas, como do ponto de vista das estratégias. No começo foi muito difícil, quem me ajudou foram os alunos</t>
  </si>
  <si>
    <t xml:space="preserve">Modalidade exigente, porque limita a qualidade das interações (restritas, quando muito, a voz e a vídeo) e porque requer muito mais tempo de preparo/correção de materiais complementares, inclusive para as atividades assíncronas. A parte administrativa, contudo, tende a ser dinamizada. Na Editora da UFPR, contudo, a parte de produção sofreu demais com a atomização inevitável das atividades. </t>
  </si>
  <si>
    <t xml:space="preserve">Acredito que a Universidade demorou para efetivar o planejamento e a organização do trabalho remoto, o que prejudicou as unidades a tomarem ações para orientar servidores para o trabalho remoto. As ferramentas digitais para aula on-line foram satisfatórias e os treinamentos ofertados também, contudo a inexistência de um padrão definido e com suporte da Universidade também foi prejudicial para as aulas/reuniões. Acredito que o trabalho remoto possibilitou a flexibilização do horário de trabalho o que parece ter contribuído, em alguns casos, para o aumento da produtividade. Como ponto negativo, as atividades administrativas da Universidade ficaram prejudicadas pois o único contato possível é por e-mail (sem telefone/presencial) o que dificultou a comunicação e a resolução de problemas.</t>
  </si>
  <si>
    <t xml:space="preserve">O planejamento foi pífio, é confuso até neste momento que se discute o retorno ao presencial. A redução de carga horária para as aulas é prejudicial mesmo entendendo as motivações de parte dos estudantes. O "acordo" com a microsoft revelou todas as suas mazelas, dentre a mais evidente é a última de apagarem as aulas gravadas. </t>
  </si>
  <si>
    <t xml:space="preserve">O trabalho intensificou muito para os docentes. É preciso preparar muitas atividades para aulas assíncronas, além de abrir turmas e gerir os sistema.</t>
  </si>
  <si>
    <t xml:space="preserve">Um mínimo de estrutura poderia ter sido oferecido pela universidade. Nenhuma preocupação com espaço, equipamento ou acesso a serviço foi demonstrada.</t>
  </si>
  <si>
    <t xml:space="preserve">Seria importante garantir que estudantes que não têm condições financeiras para assinatura de pacotes de internet com velocidade compatível para atividades remotas com áudio e vídeo pudessem ser atendidos pela universidade.</t>
  </si>
  <si>
    <t xml:space="preserve">números</t>
  </si>
  <si>
    <t xml:space="preserve">considerações</t>
  </si>
  <si>
    <t xml:space="preserve">respostas docentes</t>
  </si>
  <si>
    <t xml:space="preserve">difícil adaptação/preferível o presencial</t>
  </si>
  <si>
    <t xml:space="preserve">elogios</t>
  </si>
  <si>
    <t xml:space="preserve">respostas técnicos</t>
  </si>
  <si>
    <t xml:space="preserve">evidenciou os bons e os maus servidores</t>
  </si>
  <si>
    <t xml:space="preserve">ótima qualidade da plataforma Minha Biblioteca</t>
  </si>
  <si>
    <t xml:space="preserve">respostas aposentados</t>
  </si>
  <si>
    <t xml:space="preserve">foi desafiador</t>
  </si>
  <si>
    <t xml:space="preserve">ótima qualidade da plataforma SIGA</t>
  </si>
  <si>
    <t xml:space="preserve">foi insatisfatório</t>
  </si>
  <si>
    <t xml:space="preserve">ótima qualidade da plataforma UFPR Virtual</t>
  </si>
  <si>
    <t xml:space="preserve">foi satisfatório</t>
  </si>
  <si>
    <t xml:space="preserve">respostas AC</t>
  </si>
  <si>
    <t xml:space="preserve">para certas atividades/funções, não pode ser aplicado na totalidade e/ou fica prejudicado</t>
  </si>
  <si>
    <t xml:space="preserve">críticas</t>
  </si>
  <si>
    <t xml:space="preserve">respostas AG</t>
  </si>
  <si>
    <t xml:space="preserve">prejudica aqueles que não possuem infraestrutura/ergonomia adequada</t>
  </si>
  <si>
    <t xml:space="preserve">a universidade falhou no cuidado psicológico de servidores e alunos</t>
  </si>
  <si>
    <t xml:space="preserve">respostas AUDIN</t>
  </si>
  <si>
    <t xml:space="preserve">prematuro voltar ao presencial em 2021 devido à pandemia/falta de estrutura/falta de planejamento</t>
  </si>
  <si>
    <t xml:space="preserve">a universidade não deveria usar o Youtube para armazenar vídeos institucionais</t>
  </si>
  <si>
    <t xml:space="preserve">respostas AUI</t>
  </si>
  <si>
    <t xml:space="preserve">deveria ter sido obrigatório aos docentes oferecer disciplinas</t>
  </si>
  <si>
    <t xml:space="preserve">respostas BL</t>
  </si>
  <si>
    <t xml:space="preserve">pontos positivos</t>
  </si>
  <si>
    <t xml:space="preserve">prejuízo pela não exigência de presença aos alunos/de abertura das câmeras/baixa participação/falta de controle nas avaliações</t>
  </si>
  <si>
    <t xml:space="preserve">respostas CH</t>
  </si>
  <si>
    <t xml:space="preserve">ambiente de trabalho/relações melhoraram</t>
  </si>
  <si>
    <t xml:space="preserve">regras pouco claras/tendenciosas a favor dos alunos/não envolvimento da comunidade na discussão</t>
  </si>
  <si>
    <t xml:space="preserve">respostas CT</t>
  </si>
  <si>
    <t xml:space="preserve">apoio da universidade/chefia/equipe</t>
  </si>
  <si>
    <t xml:space="preserve">será exaustivo e sem qualidade fazer três semestres em um ano</t>
  </si>
  <si>
    <t xml:space="preserve">respostas DD</t>
  </si>
  <si>
    <t xml:space="preserve">aumento da qualidade de vida</t>
  </si>
  <si>
    <t xml:space="preserve">respostas ED</t>
  </si>
  <si>
    <t xml:space="preserve">disponibilização de equipamentos e mobiliários institucionais</t>
  </si>
  <si>
    <t xml:space="preserve">sugestões</t>
  </si>
  <si>
    <t xml:space="preserve">respostas EP</t>
  </si>
  <si>
    <t xml:space="preserve">economia de recursos com deslocamento e alimentação/maior aproveitamento do tempo</t>
  </si>
  <si>
    <t xml:space="preserve">continuar usando as mesmas ferramentas (Teams e outras)/adotar SIE Web/Integrar SIGA e SEI</t>
  </si>
  <si>
    <t xml:space="preserve">respostas ET</t>
  </si>
  <si>
    <t xml:space="preserve">economia para a universidade/sustentabilidade</t>
  </si>
  <si>
    <t xml:space="preserve">estabelecer indicadores de produtividade</t>
  </si>
  <si>
    <t xml:space="preserve">respostas GAB</t>
  </si>
  <si>
    <t xml:space="preserve">facilidade/aumento no número de cursos, seminários e outros</t>
  </si>
  <si>
    <t xml:space="preserve">fazer coincidir os calendários de graduação e pós-graduação</t>
  </si>
  <si>
    <t xml:space="preserve">respostas INTEGRA</t>
  </si>
  <si>
    <t xml:space="preserve">ferramentas/sistemas/plataformas oferecidas foram adequadas</t>
  </si>
  <si>
    <t xml:space="preserve">fechar os horários de aula de forma que não coincida aula à noite num dia e logo cedo no dia seguinte</t>
  </si>
  <si>
    <t xml:space="preserve">respostas JA</t>
  </si>
  <si>
    <t xml:space="preserve">flexibilidade nos horários/locais para desempenhar as atividades</t>
  </si>
  <si>
    <t xml:space="preserve">gerar e-mail institucional para aluno no ato da matrícula</t>
  </si>
  <si>
    <t xml:space="preserve">respostas JD</t>
  </si>
  <si>
    <t xml:space="preserve">foram implantadas melhorias nos processos de trabalho</t>
  </si>
  <si>
    <t xml:space="preserve">implantar o ensino híbrido</t>
  </si>
  <si>
    <t xml:space="preserve">respostas LT</t>
  </si>
  <si>
    <t xml:space="preserve">houve planejamento e organização</t>
  </si>
  <si>
    <t xml:space="preserve">implantar o teletrabalho</t>
  </si>
  <si>
    <t xml:space="preserve">respostas OUV</t>
  </si>
  <si>
    <t xml:space="preserve">manutenção/aumento/otimização da produtividade e/ou da qualidade do serviço/atendimento</t>
  </si>
  <si>
    <t xml:space="preserve">implantar o trabalho híbrido/rodízio</t>
  </si>
  <si>
    <t xml:space="preserve">respostas PL</t>
  </si>
  <si>
    <t xml:space="preserve">oferta de capacitação para uso de novas tecnologias</t>
  </si>
  <si>
    <t xml:space="preserve">investir em sistemas e treinamento para uma comunicação eficaz</t>
  </si>
  <si>
    <t xml:space="preserve">respostas PP</t>
  </si>
  <si>
    <t xml:space="preserve">resolução das demandas de forma mais célere e eficiente</t>
  </si>
  <si>
    <t xml:space="preserve">investir em sistemas e treinamento para uso de tecnologia/ser pré-requisito para docentes</t>
  </si>
  <si>
    <t xml:space="preserve">respostas PRA</t>
  </si>
  <si>
    <t xml:space="preserve">reuniões mais facilitadas e efetivas</t>
  </si>
  <si>
    <t xml:space="preserve">respostas PRAE</t>
  </si>
  <si>
    <t xml:space="preserve">respostas PROEC</t>
  </si>
  <si>
    <t xml:space="preserve">pontos negativos</t>
  </si>
  <si>
    <t xml:space="preserve">respostas PROGEPE</t>
  </si>
  <si>
    <t xml:space="preserve">ansiedade/desconcentração/dificuldade pela não separação entre trabalho e vida pessoal/outros motivos</t>
  </si>
  <si>
    <t xml:space="preserve">respostas PROGRAD</t>
  </si>
  <si>
    <t xml:space="preserve">atividades didáticas prejudicadas/qualidade regular ou comprometida</t>
  </si>
  <si>
    <t xml:space="preserve">respostas PROPLAN</t>
  </si>
  <si>
    <t xml:space="preserve">aumento das horas trabalhadas fora do expediente, fins de semana e férias</t>
  </si>
  <si>
    <t xml:space="preserve">respostas PRPPG</t>
  </si>
  <si>
    <t xml:space="preserve">aumento dos gastos pessoais com tecnologia, mobiliários e outros/fim do VT/faltou subsídio</t>
  </si>
  <si>
    <t xml:space="preserve">respostas SA</t>
  </si>
  <si>
    <t xml:space="preserve">demora na publicação de normativas acadêmicas e administrativas</t>
  </si>
  <si>
    <t xml:space="preserve">respostas SD</t>
  </si>
  <si>
    <t xml:space="preserve">desigualdade na divisão do trabalho entre os membros da equipe</t>
  </si>
  <si>
    <t xml:space="preserve">respostas SIBI</t>
  </si>
  <si>
    <t xml:space="preserve">desrespeito ao horário de trabalho com mensagens/demandas no telefone pessoal/não uso das ferramentas de comunicação institucionais</t>
  </si>
  <si>
    <t xml:space="preserve">respostas SIPAD</t>
  </si>
  <si>
    <t xml:space="preserve">dificuldades no uso das tecnologias/falta, demora ou má comunicação dos treinamentos/poucas vagas</t>
  </si>
  <si>
    <t xml:space="preserve">respostas SPIN</t>
  </si>
  <si>
    <t xml:space="preserve">falta de apoio da universidade/chefia/técnico-administrativo</t>
  </si>
  <si>
    <t xml:space="preserve">respostas SUCOM</t>
  </si>
  <si>
    <t xml:space="preserve">falta de interação/contato com servidores, alunos e pacientes</t>
  </si>
  <si>
    <t xml:space="preserve">respostas SUINFRA</t>
  </si>
  <si>
    <t xml:space="preserve">falta de suporte com equipamentos/internet/apoio técnico/mobiliário</t>
  </si>
  <si>
    <t xml:space="preserve">respostas TC</t>
  </si>
  <si>
    <t xml:space="preserve">falta/demora de informações/instruções/estruturações/comunicação ineficaz</t>
  </si>
  <si>
    <t xml:space="preserve">respostas TL</t>
  </si>
  <si>
    <t xml:space="preserve">falta/demora/não houve tempo para planejamento e organização</t>
  </si>
  <si>
    <t xml:space="preserve">ferramentas/sistemas/plataformas oferecidas não foram adequadas</t>
  </si>
  <si>
    <t xml:space="preserve">impacto negativo na imagem da universidade perante a sociedade</t>
  </si>
  <si>
    <t xml:space="preserve">má gestão em diversas unidades</t>
  </si>
  <si>
    <t xml:space="preserve">prazos curtos para cumprir demandas/participar de reuniões</t>
  </si>
  <si>
    <t xml:space="preserve">produtividade/atendimento prejudicado</t>
  </si>
  <si>
    <t xml:space="preserve">quantidade excessiva de reuniões</t>
  </si>
  <si>
    <t xml:space="preserve">sistemas não integrados</t>
  </si>
  <si>
    <t xml:space="preserve">sobrecarga de trabalho/aumento das demandas/acúmulo de funções/exaustivo</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0"/>
      <name val="Arial"/>
      <family val="2"/>
    </font>
  </fonts>
  <fills count="4">
    <fill>
      <patternFill patternType="none"/>
    </fill>
    <fill>
      <patternFill patternType="gray125"/>
    </fill>
    <fill>
      <patternFill patternType="solid">
        <fgColor rgb="FFCCCCFF"/>
        <bgColor rgb="FFC0C0C0"/>
      </patternFill>
    </fill>
    <fill>
      <patternFill patternType="solid">
        <fgColor rgb="FF33CCCC"/>
        <bgColor rgb="FF00CC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33CCCC"/>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40.13671875" defaultRowHeight="12.75" zeroHeight="false" outlineLevelRow="0" outlineLevelCol="0"/>
  <cols>
    <col collapsed="false" customWidth="true" hidden="false" outlineLevel="0" max="1" min="1" style="1" width="10.56"/>
    <col collapsed="false" customWidth="true" hidden="false" outlineLevel="0" max="2" min="2" style="1" width="10.41"/>
    <col collapsed="false" customWidth="true" hidden="false" outlineLevel="0" max="3" min="3" style="2" width="166.7"/>
    <col collapsed="false" customWidth="false" hidden="false" outlineLevel="0" max="257" min="4" style="2" width="40.13"/>
  </cols>
  <sheetData>
    <row r="1" s="5" customFormat="true" ht="12.75" hidden="false" customHeight="false" outlineLevel="0" collapsed="false">
      <c r="A1" s="3" t="s">
        <v>0</v>
      </c>
      <c r="B1" s="4"/>
      <c r="C1" s="2"/>
    </row>
    <row r="2" s="5" customFormat="true" ht="12.75" hidden="false" customHeight="false" outlineLevel="0" collapsed="false">
      <c r="A2" s="3"/>
      <c r="B2" s="4"/>
      <c r="C2" s="2"/>
    </row>
    <row r="3" s="5" customFormat="true" ht="12.75" hidden="false" customHeight="false" outlineLevel="0" collapsed="false">
      <c r="A3" s="3" t="s">
        <v>1</v>
      </c>
      <c r="B3" s="4"/>
      <c r="C3" s="2"/>
    </row>
    <row r="4" s="5" customFormat="true" ht="12.75" hidden="false" customHeight="false" outlineLevel="0" collapsed="false">
      <c r="A4" s="3"/>
      <c r="B4" s="4"/>
      <c r="C4" s="2"/>
    </row>
    <row r="5" customFormat="false" ht="12.75" hidden="false" customHeight="false" outlineLevel="0" collapsed="false">
      <c r="A5" s="4"/>
      <c r="C5" s="6" t="s">
        <v>2</v>
      </c>
    </row>
    <row r="6" s="9" customFormat="true" ht="25.5" hidden="false" customHeight="false" outlineLevel="0" collapsed="false">
      <c r="A6" s="7" t="s">
        <v>3</v>
      </c>
      <c r="B6" s="7" t="s">
        <v>4</v>
      </c>
      <c r="C6" s="8" t="s">
        <v>5</v>
      </c>
    </row>
    <row r="7" customFormat="false" ht="25.5" hidden="false" customHeight="false" outlineLevel="0" collapsed="false">
      <c r="A7" s="10" t="s">
        <v>6</v>
      </c>
      <c r="B7" s="10" t="s">
        <v>7</v>
      </c>
      <c r="C7" s="11" t="s">
        <v>8</v>
      </c>
    </row>
    <row r="8" customFormat="false" ht="25.5" hidden="false" customHeight="false" outlineLevel="0" collapsed="false">
      <c r="A8" s="10" t="s">
        <v>9</v>
      </c>
      <c r="B8" s="10" t="s">
        <v>7</v>
      </c>
      <c r="C8" s="11" t="s">
        <v>10</v>
      </c>
    </row>
    <row r="9" customFormat="false" ht="51" hidden="false" customHeight="false" outlineLevel="0" collapsed="false">
      <c r="A9" s="10" t="s">
        <v>9</v>
      </c>
      <c r="B9" s="10" t="s">
        <v>7</v>
      </c>
      <c r="C9" s="11" t="s">
        <v>11</v>
      </c>
    </row>
    <row r="10" customFormat="false" ht="12.75" hidden="false" customHeight="false" outlineLevel="0" collapsed="false">
      <c r="A10" s="10" t="s">
        <v>9</v>
      </c>
      <c r="B10" s="10" t="s">
        <v>7</v>
      </c>
      <c r="C10" s="11" t="s">
        <v>12</v>
      </c>
    </row>
    <row r="11" customFormat="false" ht="25.5" hidden="false" customHeight="false" outlineLevel="0" collapsed="false">
      <c r="A11" s="10" t="s">
        <v>9</v>
      </c>
      <c r="B11" s="10" t="s">
        <v>7</v>
      </c>
      <c r="C11" s="11" t="s">
        <v>13</v>
      </c>
    </row>
    <row r="12" customFormat="false" ht="12.75" hidden="false" customHeight="false" outlineLevel="0" collapsed="false">
      <c r="A12" s="10" t="s">
        <v>6</v>
      </c>
      <c r="B12" s="10" t="s">
        <v>7</v>
      </c>
      <c r="C12" s="11" t="s">
        <v>14</v>
      </c>
    </row>
    <row r="13" customFormat="false" ht="25.5" hidden="false" customHeight="false" outlineLevel="0" collapsed="false">
      <c r="A13" s="10" t="s">
        <v>6</v>
      </c>
      <c r="B13" s="10" t="s">
        <v>7</v>
      </c>
      <c r="C13" s="11" t="s">
        <v>15</v>
      </c>
    </row>
    <row r="14" customFormat="false" ht="25.5" hidden="false" customHeight="false" outlineLevel="0" collapsed="false">
      <c r="A14" s="10" t="s">
        <v>9</v>
      </c>
      <c r="B14" s="10" t="s">
        <v>7</v>
      </c>
      <c r="C14" s="11" t="s">
        <v>16</v>
      </c>
    </row>
    <row r="15" customFormat="false" ht="63.75" hidden="false" customHeight="false" outlineLevel="0" collapsed="false">
      <c r="A15" s="10" t="s">
        <v>6</v>
      </c>
      <c r="B15" s="10" t="s">
        <v>7</v>
      </c>
      <c r="C15" s="11" t="s">
        <v>17</v>
      </c>
    </row>
    <row r="16" customFormat="false" ht="12.75" hidden="false" customHeight="false" outlineLevel="0" collapsed="false">
      <c r="A16" s="10" t="s">
        <v>9</v>
      </c>
      <c r="B16" s="10" t="s">
        <v>7</v>
      </c>
      <c r="C16" s="11" t="s">
        <v>18</v>
      </c>
    </row>
    <row r="17" customFormat="false" ht="51" hidden="false" customHeight="false" outlineLevel="0" collapsed="false">
      <c r="A17" s="10" t="s">
        <v>6</v>
      </c>
      <c r="B17" s="10" t="s">
        <v>7</v>
      </c>
      <c r="C17" s="11" t="s">
        <v>19</v>
      </c>
    </row>
    <row r="18" customFormat="false" ht="51" hidden="false" customHeight="false" outlineLevel="0" collapsed="false">
      <c r="A18" s="10" t="s">
        <v>9</v>
      </c>
      <c r="B18" s="10" t="s">
        <v>7</v>
      </c>
      <c r="C18" s="11" t="s">
        <v>20</v>
      </c>
    </row>
    <row r="19" customFormat="false" ht="12.75" hidden="false" customHeight="false" outlineLevel="0" collapsed="false">
      <c r="A19" s="10" t="s">
        <v>9</v>
      </c>
      <c r="B19" s="10" t="s">
        <v>7</v>
      </c>
      <c r="C19" s="11" t="s">
        <v>21</v>
      </c>
    </row>
    <row r="20" customFormat="false" ht="38.25" hidden="false" customHeight="false" outlineLevel="0" collapsed="false">
      <c r="A20" s="10" t="s">
        <v>9</v>
      </c>
      <c r="B20" s="10" t="s">
        <v>7</v>
      </c>
      <c r="C20" s="11" t="s">
        <v>22</v>
      </c>
    </row>
    <row r="21" customFormat="false" ht="12.75" hidden="false" customHeight="false" outlineLevel="0" collapsed="false">
      <c r="A21" s="10" t="s">
        <v>9</v>
      </c>
      <c r="B21" s="10" t="s">
        <v>7</v>
      </c>
      <c r="C21" s="11" t="s">
        <v>23</v>
      </c>
    </row>
    <row r="22" customFormat="false" ht="102" hidden="false" customHeight="false" outlineLevel="0" collapsed="false">
      <c r="A22" s="10" t="s">
        <v>9</v>
      </c>
      <c r="B22" s="10" t="s">
        <v>7</v>
      </c>
      <c r="C22" s="11" t="s">
        <v>24</v>
      </c>
    </row>
    <row r="23" customFormat="false" ht="38.25" hidden="false" customHeight="false" outlineLevel="0" collapsed="false">
      <c r="A23" s="10" t="s">
        <v>6</v>
      </c>
      <c r="B23" s="10" t="s">
        <v>7</v>
      </c>
      <c r="C23" s="11" t="s">
        <v>25</v>
      </c>
    </row>
    <row r="24" s="12" customFormat="true" ht="25.5" hidden="false" customHeight="false" outlineLevel="0" collapsed="false">
      <c r="A24" s="10" t="s">
        <v>9</v>
      </c>
      <c r="B24" s="10" t="s">
        <v>7</v>
      </c>
      <c r="C24" s="11" t="s">
        <v>26</v>
      </c>
    </row>
    <row r="25" customFormat="false" ht="114.75" hidden="false" customHeight="false" outlineLevel="0" collapsed="false">
      <c r="A25" s="10" t="s">
        <v>9</v>
      </c>
      <c r="B25" s="10" t="s">
        <v>7</v>
      </c>
      <c r="C25" s="11" t="s">
        <v>27</v>
      </c>
    </row>
    <row r="26" customFormat="false" ht="12.75" hidden="false" customHeight="false" outlineLevel="0" collapsed="false">
      <c r="A26" s="10" t="s">
        <v>9</v>
      </c>
      <c r="B26" s="10" t="s">
        <v>7</v>
      </c>
      <c r="C26" s="11" t="s">
        <v>28</v>
      </c>
    </row>
    <row r="27" customFormat="false" ht="12.75" hidden="false" customHeight="false" outlineLevel="0" collapsed="false">
      <c r="A27" s="10" t="s">
        <v>9</v>
      </c>
      <c r="B27" s="10" t="s">
        <v>7</v>
      </c>
      <c r="C27" s="11" t="s">
        <v>29</v>
      </c>
    </row>
    <row r="28" customFormat="false" ht="38.25" hidden="false" customHeight="false" outlineLevel="0" collapsed="false">
      <c r="A28" s="10" t="s">
        <v>9</v>
      </c>
      <c r="B28" s="10" t="s">
        <v>7</v>
      </c>
      <c r="C28" s="11" t="s">
        <v>30</v>
      </c>
    </row>
    <row r="29" customFormat="false" ht="25.5" hidden="false" customHeight="false" outlineLevel="0" collapsed="false">
      <c r="A29" s="10" t="s">
        <v>9</v>
      </c>
      <c r="B29" s="10" t="s">
        <v>7</v>
      </c>
      <c r="C29" s="11" t="s">
        <v>31</v>
      </c>
    </row>
    <row r="30" customFormat="false" ht="25.5" hidden="false" customHeight="false" outlineLevel="0" collapsed="false">
      <c r="A30" s="10" t="s">
        <v>6</v>
      </c>
      <c r="B30" s="10" t="s">
        <v>7</v>
      </c>
      <c r="C30" s="11" t="s">
        <v>32</v>
      </c>
    </row>
    <row r="31" customFormat="false" ht="38.25" hidden="false" customHeight="false" outlineLevel="0" collapsed="false">
      <c r="A31" s="10" t="s">
        <v>9</v>
      </c>
      <c r="B31" s="10" t="s">
        <v>7</v>
      </c>
      <c r="C31" s="11" t="s">
        <v>33</v>
      </c>
    </row>
    <row r="32" customFormat="false" ht="127.5" hidden="false" customHeight="false" outlineLevel="0" collapsed="false">
      <c r="A32" s="10" t="s">
        <v>9</v>
      </c>
      <c r="B32" s="10" t="s">
        <v>7</v>
      </c>
      <c r="C32" s="11" t="s">
        <v>34</v>
      </c>
    </row>
    <row r="33" customFormat="false" ht="76.5" hidden="false" customHeight="false" outlineLevel="0" collapsed="false">
      <c r="A33" s="10" t="s">
        <v>9</v>
      </c>
      <c r="B33" s="10" t="s">
        <v>7</v>
      </c>
      <c r="C33" s="11" t="s">
        <v>35</v>
      </c>
    </row>
    <row r="34" customFormat="false" ht="51" hidden="false" customHeight="false" outlineLevel="0" collapsed="false">
      <c r="A34" s="10" t="s">
        <v>9</v>
      </c>
      <c r="B34" s="10" t="s">
        <v>7</v>
      </c>
      <c r="C34" s="11" t="s">
        <v>36</v>
      </c>
    </row>
    <row r="35" customFormat="false" ht="63.75" hidden="false" customHeight="false" outlineLevel="0" collapsed="false">
      <c r="A35" s="10" t="s">
        <v>9</v>
      </c>
      <c r="B35" s="10" t="s">
        <v>7</v>
      </c>
      <c r="C35" s="11" t="s">
        <v>37</v>
      </c>
    </row>
    <row r="36" customFormat="false" ht="38.25" hidden="false" customHeight="false" outlineLevel="0" collapsed="false">
      <c r="A36" s="10" t="s">
        <v>9</v>
      </c>
      <c r="B36" s="10" t="s">
        <v>7</v>
      </c>
      <c r="C36" s="11" t="s">
        <v>38</v>
      </c>
    </row>
    <row r="37" s="12" customFormat="true" ht="25.5" hidden="false" customHeight="false" outlineLevel="0" collapsed="false">
      <c r="A37" s="10" t="s">
        <v>9</v>
      </c>
      <c r="B37" s="10" t="s">
        <v>7</v>
      </c>
      <c r="C37" s="11" t="s">
        <v>39</v>
      </c>
    </row>
    <row r="38" customFormat="false" ht="25.5" hidden="false" customHeight="false" outlineLevel="0" collapsed="false">
      <c r="A38" s="10" t="s">
        <v>9</v>
      </c>
      <c r="B38" s="10" t="s">
        <v>7</v>
      </c>
      <c r="C38" s="11" t="s">
        <v>40</v>
      </c>
    </row>
    <row r="39" customFormat="false" ht="89.25" hidden="false" customHeight="false" outlineLevel="0" collapsed="false">
      <c r="A39" s="10" t="s">
        <v>9</v>
      </c>
      <c r="B39" s="10" t="s">
        <v>7</v>
      </c>
      <c r="C39" s="11" t="s">
        <v>41</v>
      </c>
    </row>
    <row r="40" customFormat="false" ht="25.5" hidden="false" customHeight="false" outlineLevel="0" collapsed="false">
      <c r="A40" s="10" t="s">
        <v>6</v>
      </c>
      <c r="B40" s="10" t="s">
        <v>7</v>
      </c>
      <c r="C40" s="11" t="s">
        <v>42</v>
      </c>
    </row>
    <row r="41" customFormat="false" ht="38.25" hidden="false" customHeight="false" outlineLevel="0" collapsed="false">
      <c r="A41" s="10" t="s">
        <v>6</v>
      </c>
      <c r="B41" s="10" t="s">
        <v>7</v>
      </c>
      <c r="C41" s="11" t="s">
        <v>43</v>
      </c>
    </row>
    <row r="42" customFormat="false" ht="12.75" hidden="false" customHeight="false" outlineLevel="0" collapsed="false">
      <c r="A42" s="10" t="s">
        <v>9</v>
      </c>
      <c r="B42" s="10" t="s">
        <v>7</v>
      </c>
      <c r="C42" s="11" t="s">
        <v>44</v>
      </c>
    </row>
    <row r="43" customFormat="false" ht="25.5" hidden="false" customHeight="false" outlineLevel="0" collapsed="false">
      <c r="A43" s="10" t="s">
        <v>6</v>
      </c>
      <c r="B43" s="10" t="s">
        <v>7</v>
      </c>
      <c r="C43" s="11" t="s">
        <v>45</v>
      </c>
    </row>
    <row r="44" customFormat="false" ht="63.75" hidden="false" customHeight="false" outlineLevel="0" collapsed="false">
      <c r="A44" s="10" t="s">
        <v>9</v>
      </c>
      <c r="B44" s="10" t="s">
        <v>7</v>
      </c>
      <c r="C44" s="11" t="s">
        <v>46</v>
      </c>
    </row>
    <row r="45" customFormat="false" ht="63.75" hidden="false" customHeight="false" outlineLevel="0" collapsed="false">
      <c r="A45" s="10" t="s">
        <v>6</v>
      </c>
      <c r="B45" s="10" t="s">
        <v>7</v>
      </c>
      <c r="C45" s="11" t="s">
        <v>47</v>
      </c>
    </row>
    <row r="46" customFormat="false" ht="38.25" hidden="false" customHeight="false" outlineLevel="0" collapsed="false">
      <c r="A46" s="10" t="s">
        <v>6</v>
      </c>
      <c r="B46" s="10" t="s">
        <v>7</v>
      </c>
      <c r="C46" s="11" t="s">
        <v>48</v>
      </c>
    </row>
    <row r="47" customFormat="false" ht="51" hidden="false" customHeight="false" outlineLevel="0" collapsed="false">
      <c r="A47" s="10" t="s">
        <v>6</v>
      </c>
      <c r="B47" s="10" t="s">
        <v>7</v>
      </c>
      <c r="C47" s="11" t="s">
        <v>49</v>
      </c>
    </row>
    <row r="48" customFormat="false" ht="51" hidden="false" customHeight="false" outlineLevel="0" collapsed="false">
      <c r="A48" s="10" t="s">
        <v>9</v>
      </c>
      <c r="B48" s="10" t="s">
        <v>7</v>
      </c>
      <c r="C48" s="11" t="s">
        <v>50</v>
      </c>
    </row>
    <row r="49" customFormat="false" ht="12.75" hidden="false" customHeight="false" outlineLevel="0" collapsed="false">
      <c r="A49" s="10" t="s">
        <v>6</v>
      </c>
      <c r="B49" s="10" t="s">
        <v>7</v>
      </c>
      <c r="C49" s="11" t="s">
        <v>51</v>
      </c>
    </row>
    <row r="50" customFormat="false" ht="12.75" hidden="false" customHeight="false" outlineLevel="0" collapsed="false">
      <c r="A50" s="10" t="s">
        <v>9</v>
      </c>
      <c r="B50" s="10" t="s">
        <v>7</v>
      </c>
      <c r="C50" s="11" t="s">
        <v>52</v>
      </c>
    </row>
    <row r="51" customFormat="false" ht="12.75" hidden="false" customHeight="false" outlineLevel="0" collapsed="false">
      <c r="A51" s="10" t="s">
        <v>9</v>
      </c>
      <c r="B51" s="10" t="s">
        <v>7</v>
      </c>
      <c r="C51" s="11" t="s">
        <v>53</v>
      </c>
    </row>
    <row r="52" customFormat="false" ht="25.5" hidden="false" customHeight="false" outlineLevel="0" collapsed="false">
      <c r="A52" s="10" t="s">
        <v>6</v>
      </c>
      <c r="B52" s="10" t="s">
        <v>7</v>
      </c>
      <c r="C52" s="11" t="s">
        <v>54</v>
      </c>
    </row>
    <row r="53" customFormat="false" ht="25.5" hidden="false" customHeight="false" outlineLevel="0" collapsed="false">
      <c r="A53" s="10" t="s">
        <v>9</v>
      </c>
      <c r="B53" s="10" t="s">
        <v>7</v>
      </c>
      <c r="C53" s="11" t="s">
        <v>55</v>
      </c>
    </row>
    <row r="54" customFormat="false" ht="63.75" hidden="false" customHeight="false" outlineLevel="0" collapsed="false">
      <c r="A54" s="10" t="s">
        <v>9</v>
      </c>
      <c r="B54" s="10" t="s">
        <v>7</v>
      </c>
      <c r="C54" s="11" t="s">
        <v>56</v>
      </c>
    </row>
    <row r="55" s="12" customFormat="true" ht="38.25" hidden="false" customHeight="false" outlineLevel="0" collapsed="false">
      <c r="A55" s="10" t="s">
        <v>9</v>
      </c>
      <c r="B55" s="10" t="s">
        <v>7</v>
      </c>
      <c r="C55" s="11" t="s">
        <v>57</v>
      </c>
    </row>
    <row r="56" customFormat="false" ht="38.25" hidden="false" customHeight="false" outlineLevel="0" collapsed="false">
      <c r="A56" s="10" t="s">
        <v>9</v>
      </c>
      <c r="B56" s="10" t="s">
        <v>7</v>
      </c>
      <c r="C56" s="11" t="s">
        <v>58</v>
      </c>
    </row>
    <row r="57" customFormat="false" ht="38.25" hidden="false" customHeight="false" outlineLevel="0" collapsed="false">
      <c r="A57" s="10" t="s">
        <v>9</v>
      </c>
      <c r="B57" s="10" t="s">
        <v>7</v>
      </c>
      <c r="C57" s="11" t="s">
        <v>59</v>
      </c>
    </row>
    <row r="58" customFormat="false" ht="63.75" hidden="false" customHeight="false" outlineLevel="0" collapsed="false">
      <c r="A58" s="10" t="s">
        <v>6</v>
      </c>
      <c r="B58" s="10" t="s">
        <v>7</v>
      </c>
      <c r="C58" s="11" t="s">
        <v>60</v>
      </c>
    </row>
    <row r="59" customFormat="false" ht="89.25" hidden="false" customHeight="false" outlineLevel="0" collapsed="false">
      <c r="A59" s="10" t="s">
        <v>6</v>
      </c>
      <c r="B59" s="10" t="s">
        <v>7</v>
      </c>
      <c r="C59" s="11" t="s">
        <v>61</v>
      </c>
    </row>
    <row r="60" customFormat="false" ht="89.25" hidden="false" customHeight="false" outlineLevel="0" collapsed="false">
      <c r="A60" s="10" t="s">
        <v>9</v>
      </c>
      <c r="B60" s="10" t="s">
        <v>7</v>
      </c>
      <c r="C60" s="11" t="s">
        <v>62</v>
      </c>
    </row>
    <row r="61" customFormat="false" ht="25.5" hidden="false" customHeight="false" outlineLevel="0" collapsed="false">
      <c r="A61" s="10" t="s">
        <v>9</v>
      </c>
      <c r="B61" s="10" t="s">
        <v>7</v>
      </c>
      <c r="C61" s="11" t="s">
        <v>63</v>
      </c>
    </row>
    <row r="62" customFormat="false" ht="25.5" hidden="false" customHeight="false" outlineLevel="0" collapsed="false">
      <c r="A62" s="10" t="s">
        <v>9</v>
      </c>
      <c r="B62" s="10" t="s">
        <v>7</v>
      </c>
      <c r="C62" s="11" t="s">
        <v>64</v>
      </c>
    </row>
    <row r="63" customFormat="false" ht="38.25" hidden="false" customHeight="false" outlineLevel="0" collapsed="false">
      <c r="A63" s="10" t="s">
        <v>9</v>
      </c>
      <c r="B63" s="10" t="s">
        <v>7</v>
      </c>
      <c r="C63" s="11" t="s">
        <v>65</v>
      </c>
    </row>
    <row r="64" customFormat="false" ht="63.75" hidden="false" customHeight="false" outlineLevel="0" collapsed="false">
      <c r="A64" s="10" t="s">
        <v>9</v>
      </c>
      <c r="B64" s="10" t="s">
        <v>7</v>
      </c>
      <c r="C64" s="11" t="s">
        <v>66</v>
      </c>
    </row>
    <row r="65" customFormat="false" ht="25.5" hidden="false" customHeight="false" outlineLevel="0" collapsed="false">
      <c r="A65" s="10" t="s">
        <v>9</v>
      </c>
      <c r="B65" s="10" t="s">
        <v>7</v>
      </c>
      <c r="C65" s="11" t="s">
        <v>67</v>
      </c>
    </row>
    <row r="66" customFormat="false" ht="12.75" hidden="false" customHeight="false" outlineLevel="0" collapsed="false">
      <c r="A66" s="10" t="s">
        <v>9</v>
      </c>
      <c r="B66" s="10" t="s">
        <v>7</v>
      </c>
      <c r="C66" s="11" t="s">
        <v>68</v>
      </c>
    </row>
    <row r="67" customFormat="false" ht="12.75" hidden="false" customHeight="false" outlineLevel="0" collapsed="false">
      <c r="A67" s="10" t="s">
        <v>9</v>
      </c>
      <c r="B67" s="10" t="s">
        <v>7</v>
      </c>
      <c r="C67" s="11" t="s">
        <v>69</v>
      </c>
    </row>
    <row r="68" customFormat="false" ht="25.5" hidden="false" customHeight="false" outlineLevel="0" collapsed="false">
      <c r="A68" s="10" t="s">
        <v>9</v>
      </c>
      <c r="B68" s="10" t="s">
        <v>7</v>
      </c>
      <c r="C68" s="11" t="s">
        <v>70</v>
      </c>
    </row>
  </sheetData>
  <autoFilter ref="A6:C68"/>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ágin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1" min="1" style="5" width="20.56"/>
    <col collapsed="false" customWidth="false" hidden="false" outlineLevel="0" max="2" min="2" style="5" width="9.14"/>
    <col collapsed="false" customWidth="true" hidden="false" outlineLevel="0" max="3" min="3" style="5" width="3.7"/>
    <col collapsed="false" customWidth="true" hidden="false" outlineLevel="0" max="4" min="4" style="5" width="88.42"/>
    <col collapsed="false" customWidth="false" hidden="false" outlineLevel="0" max="5" min="5" style="4" width="9.14"/>
    <col collapsed="false" customWidth="true" hidden="false" outlineLevel="0" max="6" min="6" style="5" width="3.7"/>
    <col collapsed="false" customWidth="true" hidden="false" outlineLevel="0" max="7" min="7" style="5" width="68.28"/>
    <col collapsed="false" customWidth="false" hidden="false" outlineLevel="0" max="8" min="8" style="4" width="9.14"/>
    <col collapsed="false" customWidth="true" hidden="false" outlineLevel="0" max="9" min="9" style="5" width="47.85"/>
    <col collapsed="false" customWidth="false" hidden="false" outlineLevel="0" max="257" min="10" style="5" width="9.14"/>
  </cols>
  <sheetData>
    <row r="1" customFormat="false" ht="12.75" hidden="false" customHeight="false" outlineLevel="0" collapsed="false">
      <c r="A1" s="3" t="s">
        <v>0</v>
      </c>
      <c r="B1" s="4"/>
      <c r="C1" s="2"/>
      <c r="E1" s="5"/>
      <c r="F1" s="2"/>
    </row>
    <row r="2" customFormat="false" ht="12.75" hidden="false" customHeight="false" outlineLevel="0" collapsed="false">
      <c r="A2" s="3"/>
      <c r="B2" s="4"/>
      <c r="C2" s="2"/>
      <c r="E2" s="5"/>
      <c r="F2" s="2"/>
    </row>
    <row r="3" customFormat="false" ht="12.75" hidden="false" customHeight="true" outlineLevel="0" collapsed="false">
      <c r="A3" s="13" t="s">
        <v>2</v>
      </c>
      <c r="B3" s="13"/>
      <c r="C3" s="13"/>
      <c r="D3" s="13"/>
      <c r="E3" s="13"/>
      <c r="F3" s="13"/>
      <c r="G3" s="13"/>
      <c r="H3" s="13"/>
    </row>
    <row r="4" s="17" customFormat="true" ht="12.75" hidden="false" customHeight="false" outlineLevel="0" collapsed="false">
      <c r="A4" s="14"/>
      <c r="B4" s="15"/>
      <c r="C4" s="16"/>
      <c r="F4" s="16"/>
      <c r="H4" s="15"/>
    </row>
    <row r="5" s="2" customFormat="true" ht="12.75" hidden="false" customHeight="false" outlineLevel="0" collapsed="false">
      <c r="A5" s="18" t="s">
        <v>71</v>
      </c>
      <c r="B5" s="1"/>
      <c r="D5" s="9" t="s">
        <v>72</v>
      </c>
      <c r="H5" s="1"/>
    </row>
    <row r="6" customFormat="false" ht="12.75" hidden="false" customHeight="false" outlineLevel="0" collapsed="false">
      <c r="A6" s="19" t="s">
        <v>73</v>
      </c>
      <c r="B6" s="20" t="n">
        <v>490</v>
      </c>
      <c r="D6" s="19" t="s">
        <v>74</v>
      </c>
      <c r="E6" s="20" t="n">
        <v>10</v>
      </c>
      <c r="G6" s="21" t="s">
        <v>75</v>
      </c>
    </row>
    <row r="7" customFormat="false" ht="12.75" hidden="false" customHeight="false" outlineLevel="0" collapsed="false">
      <c r="A7" s="19" t="s">
        <v>76</v>
      </c>
      <c r="B7" s="20" t="n">
        <v>589</v>
      </c>
      <c r="D7" s="19" t="s">
        <v>77</v>
      </c>
      <c r="E7" s="20" t="n">
        <v>5</v>
      </c>
      <c r="G7" s="19" t="s">
        <v>78</v>
      </c>
      <c r="H7" s="20" t="n">
        <v>1</v>
      </c>
    </row>
    <row r="8" customFormat="false" ht="12.75" hidden="false" customHeight="false" outlineLevel="0" collapsed="false">
      <c r="A8" s="19" t="s">
        <v>79</v>
      </c>
      <c r="B8" s="20" t="n">
        <v>2</v>
      </c>
      <c r="D8" s="19" t="s">
        <v>80</v>
      </c>
      <c r="E8" s="20" t="n">
        <v>36</v>
      </c>
      <c r="G8" s="19" t="s">
        <v>81</v>
      </c>
      <c r="H8" s="20" t="n">
        <v>1</v>
      </c>
    </row>
    <row r="9" customFormat="false" ht="12.75" hidden="false" customHeight="false" outlineLevel="0" collapsed="false">
      <c r="B9" s="4" t="n">
        <f aca="false">SUM(B6:B8)</f>
        <v>1081</v>
      </c>
      <c r="D9" s="19" t="s">
        <v>82</v>
      </c>
      <c r="E9" s="20" t="n">
        <v>15</v>
      </c>
      <c r="G9" s="19" t="s">
        <v>83</v>
      </c>
      <c r="H9" s="20" t="n">
        <v>6</v>
      </c>
    </row>
    <row r="10" customFormat="false" ht="12.75" hidden="false" customHeight="false" outlineLevel="0" collapsed="false">
      <c r="B10" s="4"/>
      <c r="D10" s="19" t="s">
        <v>84</v>
      </c>
      <c r="E10" s="20" t="n">
        <v>188</v>
      </c>
    </row>
    <row r="11" customFormat="false" ht="12.75" hidden="false" customHeight="false" outlineLevel="0" collapsed="false">
      <c r="A11" s="19" t="s">
        <v>85</v>
      </c>
      <c r="B11" s="22" t="n">
        <v>19</v>
      </c>
      <c r="D11" s="11" t="s">
        <v>86</v>
      </c>
      <c r="E11" s="20" t="n">
        <v>17</v>
      </c>
      <c r="G11" s="21" t="s">
        <v>87</v>
      </c>
    </row>
    <row r="12" customFormat="false" ht="12.75" hidden="false" customHeight="false" outlineLevel="0" collapsed="false">
      <c r="A12" s="19" t="s">
        <v>88</v>
      </c>
      <c r="B12" s="22" t="n">
        <v>54</v>
      </c>
      <c r="D12" s="11" t="s">
        <v>89</v>
      </c>
      <c r="E12" s="20" t="n">
        <v>16</v>
      </c>
      <c r="G12" s="19" t="s">
        <v>90</v>
      </c>
      <c r="H12" s="23" t="n">
        <v>1</v>
      </c>
    </row>
    <row r="13" customFormat="false" ht="12.75" hidden="false" customHeight="false" outlineLevel="0" collapsed="false">
      <c r="A13" s="19" t="s">
        <v>91</v>
      </c>
      <c r="B13" s="22" t="n">
        <v>5</v>
      </c>
      <c r="D13" s="19" t="s">
        <v>92</v>
      </c>
      <c r="E13" s="20" t="n">
        <v>3</v>
      </c>
      <c r="G13" s="11" t="s">
        <v>93</v>
      </c>
      <c r="H13" s="20" t="n">
        <v>6</v>
      </c>
    </row>
    <row r="14" customFormat="false" ht="12.75" hidden="false" customHeight="false" outlineLevel="0" collapsed="false">
      <c r="A14" s="19" t="s">
        <v>94</v>
      </c>
      <c r="B14" s="22" t="n">
        <v>1</v>
      </c>
      <c r="D14" s="24"/>
      <c r="E14" s="25"/>
      <c r="G14" s="19" t="s">
        <v>95</v>
      </c>
      <c r="H14" s="23" t="n">
        <v>2</v>
      </c>
    </row>
    <row r="15" customFormat="false" ht="25.5" hidden="false" customHeight="false" outlineLevel="0" collapsed="false">
      <c r="A15" s="19" t="s">
        <v>96</v>
      </c>
      <c r="B15" s="22" t="n">
        <v>96</v>
      </c>
      <c r="D15" s="9" t="s">
        <v>97</v>
      </c>
      <c r="G15" s="11" t="s">
        <v>98</v>
      </c>
      <c r="H15" s="20" t="n">
        <v>39</v>
      </c>
    </row>
    <row r="16" customFormat="false" ht="25.5" hidden="false" customHeight="false" outlineLevel="0" collapsed="false">
      <c r="A16" s="19" t="s">
        <v>99</v>
      </c>
      <c r="B16" s="22" t="n">
        <v>62</v>
      </c>
      <c r="D16" s="19" t="s">
        <v>100</v>
      </c>
      <c r="E16" s="23" t="n">
        <v>2</v>
      </c>
      <c r="G16" s="11" t="s">
        <v>101</v>
      </c>
      <c r="H16" s="20" t="n">
        <v>9</v>
      </c>
    </row>
    <row r="17" customFormat="false" ht="12.75" hidden="false" customHeight="false" outlineLevel="0" collapsed="false">
      <c r="A17" s="19" t="s">
        <v>102</v>
      </c>
      <c r="B17" s="22" t="n">
        <v>17</v>
      </c>
      <c r="D17" s="19" t="s">
        <v>103</v>
      </c>
      <c r="E17" s="23" t="n">
        <v>16</v>
      </c>
      <c r="G17" s="19" t="s">
        <v>104</v>
      </c>
      <c r="H17" s="20" t="n">
        <v>3</v>
      </c>
    </row>
    <row r="18" customFormat="false" ht="12.75" hidden="false" customHeight="false" outlineLevel="0" collapsed="false">
      <c r="A18" s="19" t="s">
        <v>105</v>
      </c>
      <c r="B18" s="22" t="n">
        <v>6</v>
      </c>
      <c r="D18" s="19" t="s">
        <v>106</v>
      </c>
      <c r="E18" s="23" t="n">
        <v>54</v>
      </c>
    </row>
    <row r="19" customFormat="false" ht="12.75" hidden="false" customHeight="false" outlineLevel="0" collapsed="false">
      <c r="A19" s="19" t="s">
        <v>107</v>
      </c>
      <c r="B19" s="22" t="n">
        <v>32</v>
      </c>
      <c r="D19" s="19" t="s">
        <v>108</v>
      </c>
      <c r="E19" s="23" t="n">
        <v>10</v>
      </c>
      <c r="G19" s="21" t="s">
        <v>109</v>
      </c>
    </row>
    <row r="20" customFormat="false" ht="25.5" hidden="false" customHeight="false" outlineLevel="0" collapsed="false">
      <c r="A20" s="19" t="s">
        <v>110</v>
      </c>
      <c r="B20" s="22" t="n">
        <v>29</v>
      </c>
      <c r="D20" s="19" t="s">
        <v>111</v>
      </c>
      <c r="E20" s="23" t="n">
        <v>37</v>
      </c>
      <c r="G20" s="11" t="s">
        <v>112</v>
      </c>
      <c r="H20" s="20" t="n">
        <v>11</v>
      </c>
    </row>
    <row r="21" customFormat="false" ht="12.75" hidden="false" customHeight="false" outlineLevel="0" collapsed="false">
      <c r="A21" s="19" t="s">
        <v>113</v>
      </c>
      <c r="B21" s="22" t="n">
        <v>54</v>
      </c>
      <c r="D21" s="19" t="s">
        <v>114</v>
      </c>
      <c r="E21" s="23" t="n">
        <v>38</v>
      </c>
      <c r="G21" s="11" t="s">
        <v>115</v>
      </c>
      <c r="H21" s="20" t="n">
        <v>1</v>
      </c>
    </row>
    <row r="22" customFormat="false" ht="12.75" hidden="false" customHeight="false" outlineLevel="0" collapsed="false">
      <c r="A22" s="19" t="s">
        <v>116</v>
      </c>
      <c r="B22" s="22" t="n">
        <v>7</v>
      </c>
      <c r="D22" s="19" t="s">
        <v>117</v>
      </c>
      <c r="E22" s="23" t="n">
        <v>5</v>
      </c>
      <c r="G22" s="19" t="s">
        <v>118</v>
      </c>
      <c r="H22" s="20" t="n">
        <v>2</v>
      </c>
    </row>
    <row r="23" customFormat="false" ht="25.5" hidden="false" customHeight="false" outlineLevel="0" collapsed="false">
      <c r="A23" s="19" t="s">
        <v>119</v>
      </c>
      <c r="B23" s="22" t="n">
        <v>2</v>
      </c>
      <c r="D23" s="19" t="s">
        <v>120</v>
      </c>
      <c r="E23" s="23" t="n">
        <v>124</v>
      </c>
      <c r="G23" s="11" t="s">
        <v>121</v>
      </c>
      <c r="H23" s="20" t="n">
        <v>1</v>
      </c>
    </row>
    <row r="24" customFormat="false" ht="12.75" hidden="false" customHeight="false" outlineLevel="0" collapsed="false">
      <c r="A24" s="19" t="s">
        <v>122</v>
      </c>
      <c r="B24" s="22" t="n">
        <v>22</v>
      </c>
      <c r="D24" s="19" t="s">
        <v>123</v>
      </c>
      <c r="E24" s="23" t="n">
        <v>41</v>
      </c>
      <c r="G24" s="11" t="s">
        <v>124</v>
      </c>
      <c r="H24" s="20" t="n">
        <v>1</v>
      </c>
    </row>
    <row r="25" customFormat="false" ht="12.75" hidden="false" customHeight="false" outlineLevel="0" collapsed="false">
      <c r="A25" s="19" t="s">
        <v>125</v>
      </c>
      <c r="B25" s="22" t="n">
        <v>14</v>
      </c>
      <c r="D25" s="19" t="s">
        <v>126</v>
      </c>
      <c r="E25" s="23" t="n">
        <v>6</v>
      </c>
      <c r="G25" s="19" t="s">
        <v>127</v>
      </c>
      <c r="H25" s="20" t="n">
        <v>16</v>
      </c>
    </row>
    <row r="26" customFormat="false" ht="12.75" hidden="false" customHeight="false" outlineLevel="0" collapsed="false">
      <c r="A26" s="19" t="s">
        <v>128</v>
      </c>
      <c r="B26" s="22" t="n">
        <v>41</v>
      </c>
      <c r="D26" s="19" t="s">
        <v>129</v>
      </c>
      <c r="E26" s="23" t="n">
        <v>31</v>
      </c>
      <c r="G26" s="19" t="s">
        <v>130</v>
      </c>
      <c r="H26" s="20" t="n">
        <v>101</v>
      </c>
    </row>
    <row r="27" customFormat="false" ht="12.75" hidden="false" customHeight="false" outlineLevel="0" collapsed="false">
      <c r="A27" s="19" t="s">
        <v>131</v>
      </c>
      <c r="B27" s="22" t="n">
        <v>1</v>
      </c>
      <c r="D27" s="11" t="s">
        <v>132</v>
      </c>
      <c r="E27" s="23" t="n">
        <v>169</v>
      </c>
      <c r="G27" s="19" t="s">
        <v>133</v>
      </c>
      <c r="H27" s="20" t="n">
        <v>49</v>
      </c>
    </row>
    <row r="28" customFormat="false" ht="12.75" hidden="false" customHeight="false" outlineLevel="0" collapsed="false">
      <c r="A28" s="19" t="s">
        <v>134</v>
      </c>
      <c r="B28" s="22" t="n">
        <v>59</v>
      </c>
      <c r="D28" s="19" t="s">
        <v>135</v>
      </c>
      <c r="E28" s="23" t="n">
        <v>23</v>
      </c>
      <c r="G28" s="11" t="s">
        <v>136</v>
      </c>
      <c r="H28" s="20" t="n">
        <v>1</v>
      </c>
    </row>
    <row r="29" customFormat="false" ht="25.5" hidden="false" customHeight="false" outlineLevel="0" collapsed="false">
      <c r="A29" s="19" t="s">
        <v>137</v>
      </c>
      <c r="B29" s="22" t="n">
        <v>27</v>
      </c>
      <c r="D29" s="19" t="s">
        <v>138</v>
      </c>
      <c r="E29" s="23" t="n">
        <v>5</v>
      </c>
      <c r="G29" s="11" t="s">
        <v>139</v>
      </c>
      <c r="H29" s="20" t="n">
        <v>2</v>
      </c>
    </row>
    <row r="30" customFormat="false" ht="12.75" hidden="false" customHeight="false" outlineLevel="0" collapsed="false">
      <c r="A30" s="19" t="s">
        <v>140</v>
      </c>
      <c r="B30" s="22" t="n">
        <v>48</v>
      </c>
      <c r="D30" s="19" t="s">
        <v>141</v>
      </c>
      <c r="E30" s="23" t="n">
        <v>19</v>
      </c>
    </row>
    <row r="31" customFormat="false" ht="12.75" hidden="false" customHeight="false" outlineLevel="0" collapsed="false">
      <c r="A31" s="19" t="s">
        <v>142</v>
      </c>
      <c r="B31" s="22" t="n">
        <v>11</v>
      </c>
    </row>
    <row r="32" customFormat="false" ht="12.75" hidden="false" customHeight="false" outlineLevel="0" collapsed="false">
      <c r="A32" s="19" t="s">
        <v>143</v>
      </c>
      <c r="B32" s="22" t="n">
        <v>30</v>
      </c>
      <c r="D32" s="9" t="s">
        <v>144</v>
      </c>
    </row>
    <row r="33" customFormat="false" ht="25.5" hidden="false" customHeight="false" outlineLevel="0" collapsed="false">
      <c r="A33" s="19" t="s">
        <v>145</v>
      </c>
      <c r="B33" s="22" t="n">
        <v>37</v>
      </c>
      <c r="D33" s="11" t="s">
        <v>146</v>
      </c>
      <c r="E33" s="23" t="n">
        <v>36</v>
      </c>
      <c r="H33" s="5"/>
    </row>
    <row r="34" customFormat="false" ht="12.75" hidden="false" customHeight="false" outlineLevel="0" collapsed="false">
      <c r="A34" s="19" t="s">
        <v>147</v>
      </c>
      <c r="B34" s="22" t="n">
        <v>21</v>
      </c>
      <c r="D34" s="19" t="s">
        <v>148</v>
      </c>
      <c r="E34" s="23" t="n">
        <v>26</v>
      </c>
      <c r="H34" s="5"/>
    </row>
    <row r="35" customFormat="false" ht="12.75" hidden="false" customHeight="false" outlineLevel="0" collapsed="false">
      <c r="A35" s="19" t="s">
        <v>149</v>
      </c>
      <c r="B35" s="22" t="n">
        <v>17</v>
      </c>
      <c r="D35" s="19" t="s">
        <v>150</v>
      </c>
      <c r="E35" s="23" t="n">
        <v>72</v>
      </c>
      <c r="H35" s="5"/>
    </row>
    <row r="36" customFormat="false" ht="12.75" hidden="false" customHeight="false" outlineLevel="0" collapsed="false">
      <c r="A36" s="19" t="s">
        <v>151</v>
      </c>
      <c r="B36" s="22" t="n">
        <v>15</v>
      </c>
      <c r="D36" s="19" t="s">
        <v>152</v>
      </c>
      <c r="E36" s="23" t="n">
        <v>38</v>
      </c>
      <c r="H36" s="5"/>
    </row>
    <row r="37" customFormat="false" ht="12.75" hidden="false" customHeight="false" outlineLevel="0" collapsed="false">
      <c r="A37" s="19" t="s">
        <v>153</v>
      </c>
      <c r="B37" s="22" t="n">
        <v>55</v>
      </c>
      <c r="D37" s="19" t="s">
        <v>154</v>
      </c>
      <c r="E37" s="23" t="n">
        <v>33</v>
      </c>
      <c r="H37" s="5"/>
    </row>
    <row r="38" customFormat="false" ht="12.75" hidden="false" customHeight="false" outlineLevel="0" collapsed="false">
      <c r="A38" s="19" t="s">
        <v>155</v>
      </c>
      <c r="B38" s="22" t="n">
        <v>105</v>
      </c>
      <c r="D38" s="19" t="s">
        <v>156</v>
      </c>
      <c r="E38" s="23" t="n">
        <v>6</v>
      </c>
      <c r="H38" s="5"/>
    </row>
    <row r="39" customFormat="false" ht="25.5" hidden="false" customHeight="false" outlineLevel="0" collapsed="false">
      <c r="A39" s="19" t="s">
        <v>157</v>
      </c>
      <c r="B39" s="22" t="n">
        <v>49</v>
      </c>
      <c r="D39" s="11" t="s">
        <v>158</v>
      </c>
      <c r="E39" s="23" t="n">
        <v>49</v>
      </c>
      <c r="H39" s="5"/>
    </row>
    <row r="40" customFormat="false" ht="12.75" hidden="false" customHeight="false" outlineLevel="0" collapsed="false">
      <c r="A40" s="19" t="s">
        <v>159</v>
      </c>
      <c r="B40" s="22" t="n">
        <v>3</v>
      </c>
      <c r="D40" s="19" t="s">
        <v>160</v>
      </c>
      <c r="E40" s="23" t="n">
        <v>15</v>
      </c>
      <c r="H40" s="5"/>
    </row>
    <row r="41" customFormat="false" ht="12.75" hidden="false" customHeight="false" outlineLevel="0" collapsed="false">
      <c r="A41" s="19" t="s">
        <v>161</v>
      </c>
      <c r="B41" s="22" t="n">
        <v>8</v>
      </c>
      <c r="D41" s="19" t="s">
        <v>162</v>
      </c>
      <c r="E41" s="23" t="n">
        <v>15</v>
      </c>
      <c r="H41" s="5"/>
    </row>
    <row r="42" customFormat="false" ht="12.75" hidden="false" customHeight="false" outlineLevel="0" collapsed="false">
      <c r="A42" s="19" t="s">
        <v>163</v>
      </c>
      <c r="B42" s="22" t="n">
        <v>6</v>
      </c>
      <c r="D42" s="19" t="s">
        <v>164</v>
      </c>
      <c r="E42" s="23" t="n">
        <v>24</v>
      </c>
      <c r="H42" s="5"/>
    </row>
    <row r="43" customFormat="false" ht="12.75" hidden="false" customHeight="false" outlineLevel="0" collapsed="false">
      <c r="A43" s="19" t="s">
        <v>165</v>
      </c>
      <c r="B43" s="22" t="n">
        <v>27</v>
      </c>
      <c r="D43" s="19" t="s">
        <v>166</v>
      </c>
      <c r="E43" s="23" t="n">
        <v>53</v>
      </c>
      <c r="H43" s="5"/>
    </row>
    <row r="44" customFormat="false" ht="12.75" hidden="false" customHeight="false" outlineLevel="0" collapsed="false">
      <c r="A44" s="19" t="s">
        <v>167</v>
      </c>
      <c r="B44" s="22" t="n">
        <v>81</v>
      </c>
      <c r="D44" s="19" t="s">
        <v>168</v>
      </c>
      <c r="E44" s="23" t="n">
        <v>30</v>
      </c>
    </row>
    <row r="45" customFormat="false" ht="12.75" hidden="false" customHeight="false" outlineLevel="0" collapsed="false">
      <c r="A45" s="19" t="s">
        <v>169</v>
      </c>
      <c r="B45" s="22" t="n">
        <v>20</v>
      </c>
      <c r="D45" s="19" t="s">
        <v>170</v>
      </c>
      <c r="E45" s="23" t="n">
        <v>30</v>
      </c>
    </row>
    <row r="46" customFormat="false" ht="12.75" hidden="false" customHeight="false" outlineLevel="0" collapsed="false">
      <c r="B46" s="4" t="n">
        <f aca="false">SUM(B11:B45)</f>
        <v>1081</v>
      </c>
      <c r="D46" s="19" t="s">
        <v>171</v>
      </c>
      <c r="E46" s="23" t="n">
        <v>33</v>
      </c>
    </row>
    <row r="47" customFormat="false" ht="12.75" hidden="false" customHeight="false" outlineLevel="0" collapsed="false">
      <c r="D47" s="19" t="s">
        <v>172</v>
      </c>
      <c r="E47" s="23" t="n">
        <v>2</v>
      </c>
    </row>
    <row r="48" customFormat="false" ht="12.75" hidden="false" customHeight="false" outlineLevel="0" collapsed="false">
      <c r="D48" s="19" t="s">
        <v>173</v>
      </c>
      <c r="E48" s="23" t="n">
        <v>3</v>
      </c>
    </row>
    <row r="49" customFormat="false" ht="12.75" hidden="false" customHeight="false" outlineLevel="0" collapsed="false">
      <c r="D49" s="19" t="s">
        <v>174</v>
      </c>
      <c r="E49" s="23" t="n">
        <v>4</v>
      </c>
    </row>
    <row r="50" customFormat="false" ht="12.75" hidden="false" customHeight="false" outlineLevel="0" collapsed="false">
      <c r="D50" s="19" t="s">
        <v>175</v>
      </c>
      <c r="E50" s="23" t="n">
        <v>18</v>
      </c>
    </row>
    <row r="51" customFormat="false" ht="12.75" hidden="false" customHeight="false" outlineLevel="0" collapsed="false">
      <c r="D51" s="19" t="s">
        <v>176</v>
      </c>
      <c r="E51" s="23" t="n">
        <v>14</v>
      </c>
    </row>
    <row r="52" customFormat="false" ht="12.75" hidden="false" customHeight="false" outlineLevel="0" collapsed="false">
      <c r="D52" s="19" t="s">
        <v>177</v>
      </c>
      <c r="E52" s="23" t="n">
        <v>5</v>
      </c>
    </row>
    <row r="53" customFormat="false" ht="12.75" hidden="false" customHeight="false" outlineLevel="0" collapsed="false">
      <c r="D53" s="19" t="s">
        <v>178</v>
      </c>
      <c r="E53" s="23" t="n">
        <v>72</v>
      </c>
    </row>
  </sheetData>
  <mergeCells count="1">
    <mergeCell ref="A3:H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06T13:28:32Z</dcterms:created>
  <dc:creator>Salete Miyake</dc:creator>
  <dc:description/>
  <dc:language>en-US</dc:language>
  <cp:lastModifiedBy>User</cp:lastModifiedBy>
  <dcterms:modified xsi:type="dcterms:W3CDTF">2022-01-10T13:45:33Z</dcterms:modified>
  <cp:revision>0</cp:revision>
  <dc:subject/>
  <dc:title/>
</cp:coreProperties>
</file>