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CITpercentuais" sheetId="1" state="visible" r:id="rId2"/>
    <sheet name="Cursos" sheetId="2" state="visible" r:id="rId3"/>
    <sheet name="Programas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2" sheetId="25" state="visible" r:id="rId26"/>
    <sheet name="Q23" sheetId="26" state="visible" r:id="rId27"/>
    <sheet name="Q24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  <sheet name="Q32" sheetId="35" state="visible" r:id="rId36"/>
    <sheet name="Q33" sheetId="36" state="visible" r:id="rId37"/>
    <sheet name="Q34" sheetId="37" state="visible" r:id="rId38"/>
    <sheet name="Q35" sheetId="38" state="visible" r:id="rId39"/>
    <sheet name="Q36" sheetId="39" state="visible" r:id="rId40"/>
    <sheet name="Q37" sheetId="40" state="visible" r:id="rId41"/>
    <sheet name="Q38" sheetId="41" state="visible" r:id="rId42"/>
    <sheet name="Q39" sheetId="42" state="visible" r:id="rId43"/>
    <sheet name="Q40" sheetId="43" state="visible" r:id="rId44"/>
    <sheet name="Q41" sheetId="44" state="visible" r:id="rId45"/>
    <sheet name="Q42" sheetId="45" state="visible" r:id="rId46"/>
  </sheets>
  <definedNames>
    <definedName function="false" hidden="true" localSheetId="1" name="_xlnm._FilterDatabase" vbProcedure="false">Cursos!$A$1:$E$13</definedName>
    <definedName function="false" hidden="true" localSheetId="0" name="_xlnm._FilterDatabase" vbProcedure="false">ICITpercentuais!$A$2:$AS$29</definedName>
    <definedName function="false" hidden="true" localSheetId="2" name="_xlnm._FilterDatabase" vbProcedure="false">Programas!$A$1:$C$7</definedName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21">
  <si>
    <t xml:space="preserve">QUESTÃO1</t>
  </si>
  <si>
    <t xml:space="preserve">QUESTÃO2</t>
  </si>
  <si>
    <t xml:space="preserve">QUESTÃO3</t>
  </si>
  <si>
    <t xml:space="preserve">QUESTÃO4</t>
  </si>
  <si>
    <t xml:space="preserve">QUESTÃO5</t>
  </si>
  <si>
    <t xml:space="preserve">QUESTÃO6</t>
  </si>
  <si>
    <t xml:space="preserve">QUESTÃO7</t>
  </si>
  <si>
    <t xml:space="preserve">QUESTÃO8</t>
  </si>
  <si>
    <t xml:space="preserve">QUESTÃO9</t>
  </si>
  <si>
    <t xml:space="preserve">QUESTÃO10</t>
  </si>
  <si>
    <t xml:space="preserve">QUESTÃO11</t>
  </si>
  <si>
    <t xml:space="preserve">QUESTÃO12</t>
  </si>
  <si>
    <t xml:space="preserve">QUESTÃO13</t>
  </si>
  <si>
    <t xml:space="preserve">QUESTÃO14</t>
  </si>
  <si>
    <t xml:space="preserve">QUESTÃO15</t>
  </si>
  <si>
    <t xml:space="preserve">QUESTÃO16</t>
  </si>
  <si>
    <t xml:space="preserve">QUESTÃO17</t>
  </si>
  <si>
    <t xml:space="preserve">QUESTÃO18</t>
  </si>
  <si>
    <t xml:space="preserve">QUESTÃO19</t>
  </si>
  <si>
    <t xml:space="preserve">QUESTÃO20</t>
  </si>
  <si>
    <t xml:space="preserve">QUESTÃO21</t>
  </si>
  <si>
    <t xml:space="preserve">QUESTÃO22</t>
  </si>
  <si>
    <t xml:space="preserve">QUESTÃO23</t>
  </si>
  <si>
    <t xml:space="preserve">QUESTÃO24</t>
  </si>
  <si>
    <t xml:space="preserve">QUESTÃO25</t>
  </si>
  <si>
    <t xml:space="preserve">QUESTÃO26</t>
  </si>
  <si>
    <t xml:space="preserve">QUESTÃO27</t>
  </si>
  <si>
    <t xml:space="preserve">QUESTÃO28</t>
  </si>
  <si>
    <t xml:space="preserve">QUESTÃO29</t>
  </si>
  <si>
    <t xml:space="preserve">QUESTÃO30</t>
  </si>
  <si>
    <t xml:space="preserve">QUESTÃO31</t>
  </si>
  <si>
    <t xml:space="preserve">QUESTÃO32</t>
  </si>
  <si>
    <t xml:space="preserve">QUESTÃO33</t>
  </si>
  <si>
    <t xml:space="preserve">QUESTÃO34</t>
  </si>
  <si>
    <t xml:space="preserve">QUESTÃO35</t>
  </si>
  <si>
    <t xml:space="preserve">QUESTÃO36</t>
  </si>
  <si>
    <t xml:space="preserve">QUESTÃO37</t>
  </si>
  <si>
    <t xml:space="preserve">QUESTÃO38</t>
  </si>
  <si>
    <t xml:space="preserve">QUESTÃO39</t>
  </si>
  <si>
    <t xml:space="preserve">QUESTÃO40</t>
  </si>
  <si>
    <t xml:space="preserve">QUESTÃO41</t>
  </si>
  <si>
    <t xml:space="preserve">QUESTÃO42</t>
  </si>
  <si>
    <t xml:space="preserve">Setor</t>
  </si>
  <si>
    <t xml:space="preserve">Curso</t>
  </si>
  <si>
    <t xml:space="preserve">Programa</t>
  </si>
  <si>
    <t xml:space="preserve">Avalie a sua experiência no Programa de Iniciação Científica, de Iniciação Tecnológica ou similar, em relação: [À compatibilidade da formação inicial com o projeto]</t>
  </si>
  <si>
    <t xml:space="preserve">Avalie a sua experiência no Programa de Iniciação Científica, de Iniciação Tecnológica ou similar, em relação: [Às melhorias das expectativas profissionais (acesso à pós-graduação ou mercado de trabalho)]</t>
  </si>
  <si>
    <t xml:space="preserve">Avalie a sua experiência no Programa de Iniciação Científica, de Iniciação Tecnológica ou similar, em relação: [À melhoria de conhecimento]</t>
  </si>
  <si>
    <t xml:space="preserve">Avalie a sua experiência no Programa de Iniciação Científica, de Iniciação Tecnológica ou similar, em relação: [À qualidade do trabalho final]</t>
  </si>
  <si>
    <t xml:space="preserve">Avalie a sua experiência no Programa de Iniciação Científica, de Iniciação Tecnológica ou similar, em relação: [À contribuição para o aperfeiçoamento das habilidades pessoais]</t>
  </si>
  <si>
    <t xml:space="preserve">Com relação ao Programa de Iniciação Científica, de Iniciação Tecnológica ou similar, opine sobre: [O calendário]</t>
  </si>
  <si>
    <t xml:space="preserve">Com relação ao Programa de Iniciação Científica, de Iniciação Tecnológica ou similar, opine sobre: [O Sistema de Iniciação Científica e Tecnológica - SICT]</t>
  </si>
  <si>
    <t xml:space="preserve">Com relação ao Programa de Iniciação Científica, de Iniciação Tecnológica ou similar, opine sobre: [O processo de inscrição, seleção, etc]</t>
  </si>
  <si>
    <t xml:space="preserve">Com relação ao Programa de Iniciação Científica, de Iniciação Tecnológica ou similar, opine sobre: [O acesso à informação]</t>
  </si>
  <si>
    <t xml:space="preserve">Em relação ao quadro de docentes disponíveis para orientação e a qualidade da orientação, avalie: [O número de orientadores disponíveis]</t>
  </si>
  <si>
    <t xml:space="preserve">Em relação ao quadro de docentes disponíveis para orientação e a qualidade da orientação, avalie: [O conhecimento e a atualização do orientador]</t>
  </si>
  <si>
    <t xml:space="preserve">Em relação ao quadro de docentes disponíveis para orientação e a qualidade da orientação, avalie: [A disponibilidade do docente para atividades de orientação]</t>
  </si>
  <si>
    <t xml:space="preserve">Em relação ao quadro de docentes disponíveis para orientação e a qualidade da orientação, avalie: [O número de atividades solicitadas pelos docentes no período de orientação]</t>
  </si>
  <si>
    <t xml:space="preserve">Em relação à oferta de bolsas, como você avalia: [A divulgação]</t>
  </si>
  <si>
    <t xml:space="preserve">Em relação à oferta de bolsas, como você avalia: [Os critérios de seleção]</t>
  </si>
  <si>
    <t xml:space="preserve">Em relação à oferta de bolsas, como você avalia: [A disponibilidade]</t>
  </si>
  <si>
    <t xml:space="preserve">Em relação à oferta de bolsas, como você avalia: [O valor]</t>
  </si>
  <si>
    <t xml:space="preserve">Em relação à oferta de bolsas, como você avalia: [A aplicação dos critérios de seleção para a distribuição de bolsas]</t>
  </si>
  <si>
    <t xml:space="preserve">Avalie a sua interação (apoio a atividades práticas, discussão dos resultados, etc) com outros docentes, além do seu orientador: [Na UFPR]</t>
  </si>
  <si>
    <t xml:space="preserve">Avalie a sua interação (apoio a atividades práticas, discussão dos resultados, etc) com outros docentes, além do seu orientador: [No país]</t>
  </si>
  <si>
    <t xml:space="preserve">Avalie a sua interação (apoio a atividades práticas, discussão dos resultados, etc) com outros docentes, além do seu orientador: [No exterior]</t>
  </si>
  <si>
    <t xml:space="preserve">Avalie a sua interação (apoio a atividades práticas, discussão dos resultados, etc) com outros discentes que desenvolvem pesquisa: [Na UFPR]</t>
  </si>
  <si>
    <t xml:space="preserve">Avalie a sua interação (apoio a atividades práticas, discussão dos resultados, etc) com outros discentes que desenvolvem pesquisa: [No país]</t>
  </si>
  <si>
    <t xml:space="preserve">Avalie a sua interação (apoio a atividades práticas, discussão dos resultados, etc) com outros discentes que desenvolvem pesquisa: [No exterior]</t>
  </si>
  <si>
    <t xml:space="preserve">Como você avalia o acesso à informação na UFPR, para os itens a seguir? [Programas de Pós-graduação]</t>
  </si>
  <si>
    <t xml:space="preserve">Como você avalia o acesso à informação na UFPR, para os itens a seguir? [Pesquisas em andamento na UFPR]</t>
  </si>
  <si>
    <t xml:space="preserve">Como você avalia o acesso à informação na UFPR, para os itens a seguir? [Pesquisas publicadas pela UFPR]</t>
  </si>
  <si>
    <t xml:space="preserve">Como você avalia o acesso à informação na UFPR, para os itens a seguir? [Programas de Iniciação Científica, de Iniciação Tecnológica, etc]</t>
  </si>
  <si>
    <t xml:space="preserve">Como você avalia o acesso à informação na UFPR, para os itens a seguir? [Auxílios à pesquisa]</t>
  </si>
  <si>
    <t xml:space="preserve">Como você avalia o acesso à informação na UFPR, para os itens a seguir? [Assistência estudantil]</t>
  </si>
  <si>
    <t xml:space="preserve">Qual a sua opinião sobre a divulgação de atividades de pesquisa da UFPR? [Internamente]</t>
  </si>
  <si>
    <t xml:space="preserve">Qual a sua opinião sobre a divulgação de atividades de pesquisa da UFPR? [Fora da UFPR]</t>
  </si>
  <si>
    <t xml:space="preserve">Avalie os serviços da PRPPG, antes e/ou durante a pandemia: [Atendimento]</t>
  </si>
  <si>
    <t xml:space="preserve">Avalie os serviços da PRPPG, antes e/ou durante a pandemia: [Acesso à informação]</t>
  </si>
  <si>
    <t xml:space="preserve">Avalie os serviços da PRPPG, antes e/ou durante a pandemia: [Divulgação da informação]</t>
  </si>
  <si>
    <t xml:space="preserve">Avalie os serviços da PRPPG, antes e/ou durante a pandemia: [Qualidade do site da PRPPG]</t>
  </si>
  <si>
    <t xml:space="preserve">Avalie os serviços da biblioteca (antes e/ou durante a pandemia), considerando os seguintes temas: [Acervo]</t>
  </si>
  <si>
    <t xml:space="preserve">Avalie os serviços da biblioteca (antes e/ou durante a pandemia), considerando os seguintes temas: [Acesso remoto ao acervo]</t>
  </si>
  <si>
    <t xml:space="preserve">Avalie os serviços da biblioteca (antes e/ou durante a pandemia), considerando os seguintes temas: [Acesso remoto aos serviços]</t>
  </si>
  <si>
    <t xml:space="preserve">Avalie os serviços da biblioteca (antes e/ou durante a pandemia), considerando os seguintes temas: [Acesso a portais de pesquisa]</t>
  </si>
  <si>
    <t xml:space="preserve">Avalie os serviços da biblioteca (antes e/ou durante a pandemia), considerando os seguintes temas: [Horário de atendimento]</t>
  </si>
  <si>
    <t xml:space="preserve">Avalie os serviços da biblioteca (antes e/ou durante a pandemia), considerando os seguintes temas: [Qualidade do atendimento]</t>
  </si>
  <si>
    <t xml:space="preserve">SETOR LITORAL</t>
  </si>
  <si>
    <t xml:space="preserve">Ciências</t>
  </si>
  <si>
    <t xml:space="preserve">PIBITI</t>
  </si>
  <si>
    <t xml:space="preserve">Excelente</t>
  </si>
  <si>
    <t xml:space="preserve">Bom</t>
  </si>
  <si>
    <t xml:space="preserve">Regular</t>
  </si>
  <si>
    <t xml:space="preserve">Gestão e Empreendedorismo</t>
  </si>
  <si>
    <t xml:space="preserve">PIBIC</t>
  </si>
  <si>
    <t xml:space="preserve">Ruim</t>
  </si>
  <si>
    <t xml:space="preserve">Não se aplica</t>
  </si>
  <si>
    <t xml:space="preserve">Serviço Social</t>
  </si>
  <si>
    <t xml:space="preserve">Péssimo</t>
  </si>
  <si>
    <t xml:space="preserve">Não sei responder</t>
  </si>
  <si>
    <t xml:space="preserve">Saúde Coletiva</t>
  </si>
  <si>
    <t xml:space="preserve">Geografia - Litoral</t>
  </si>
  <si>
    <t xml:space="preserve">Agroecologia</t>
  </si>
  <si>
    <t xml:space="preserve">Administração Pública</t>
  </si>
  <si>
    <t xml:space="preserve">PESQUISA</t>
  </si>
  <si>
    <t xml:space="preserve">Linguagem e Comunicação</t>
  </si>
  <si>
    <t xml:space="preserve">SETOR</t>
  </si>
  <si>
    <t xml:space="preserve">CURSO</t>
  </si>
  <si>
    <t xml:space="preserve">PARTICIPAÇÃO %</t>
  </si>
  <si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QTE. ESTUDANTES PIBITI, PIBIC 2019/2020, PESQUISA 2020</t>
    </r>
  </si>
  <si>
    <t xml:space="preserve">QUANT. RESPOSTAS</t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Total</t>
    </r>
  </si>
  <si>
    <t xml:space="preserve">Total</t>
  </si>
  <si>
    <t xml:space="preserve">Observações:</t>
  </si>
  <si>
    <t xml:space="preserve">1: Registros de alunos nos programas em 2019 e 2020</t>
  </si>
  <si>
    <t xml:space="preserve">2: Registros total de alunos de todos os cursos nos três programas</t>
  </si>
  <si>
    <t xml:space="preserve">%</t>
  </si>
  <si>
    <t xml:space="preserve">QUANT.</t>
  </si>
  <si>
    <t xml:space="preserve">EGRESSO</t>
  </si>
  <si>
    <t xml:space="preserve">PIBIC AF</t>
  </si>
  <si>
    <t xml:space="preserve">PERCENTUA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0.0%"/>
    <numFmt numFmtId="168" formatCode="0"/>
    <numFmt numFmtId="169" formatCode="General"/>
    <numFmt numFmtId="170" formatCode="0.00"/>
    <numFmt numFmtId="171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m título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GRAMAS</a:t>
            </a:r>
          </a:p>
        </c:rich>
      </c:tx>
      <c:layout>
        <c:manualLayout>
          <c:xMode val="edge"/>
          <c:yMode val="edge"/>
          <c:x val="0.389081064821778"/>
          <c:y val="0.0488424197162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22289066025"/>
          <c:y val="0.19596713965646"/>
          <c:w val="0.961949165288013"/>
          <c:h val="0.804032860343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amas!$A$2:$A$6</c:f>
              <c:strCache>
                <c:ptCount val="5"/>
                <c:pt idx="0">
                  <c:v>PESQUISA</c:v>
                </c:pt>
                <c:pt idx="1">
                  <c:v>PIBIC</c:v>
                </c:pt>
                <c:pt idx="2">
                  <c:v>PIBITI</c:v>
                </c:pt>
                <c:pt idx="3">
                  <c:v>EGRESSO</c:v>
                </c:pt>
                <c:pt idx="4">
                  <c:v>PIBIC AF</c:v>
                </c:pt>
              </c:strCache>
            </c:strRef>
          </c:cat>
          <c:val>
            <c:numRef>
              <c:f>Programas!$B$2:$B$6</c:f>
              <c:numCache>
                <c:formatCode>General</c:formatCode>
                <c:ptCount val="5"/>
                <c:pt idx="0">
                  <c:v>0.0740740740740741</c:v>
                </c:pt>
                <c:pt idx="1">
                  <c:v>0.851851851851852</c:v>
                </c:pt>
                <c:pt idx="2">
                  <c:v>0.074074074074074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8506848"/>
        <c:axId val="36426149"/>
      </c:barChart>
      <c:catAx>
        <c:axId val="58506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26149"/>
        <c:crossesAt val="0"/>
        <c:auto val="1"/>
        <c:lblAlgn val="ctr"/>
        <c:lblOffset val="100"/>
        <c:noMultiLvlLbl val="0"/>
      </c:catAx>
      <c:valAx>
        <c:axId val="36426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06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0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1"/>
          <c:order val="1"/>
          <c:tx>
            <c:strRef>
              <c:f>Q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1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2"/>
          <c:order val="2"/>
          <c:tx>
            <c:strRef>
              <c:f>Q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9368058"/>
        <c:axId val="2408152"/>
      </c:barChart>
      <c:catAx>
        <c:axId val="89368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152"/>
        <c:auto val="1"/>
        <c:lblAlgn val="ctr"/>
        <c:lblOffset val="100"/>
        <c:noMultiLvlLbl val="0"/>
      </c:catAx>
      <c:valAx>
        <c:axId val="24081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805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0</c:f>
              <c:numCache>
                <c:formatCode>General</c:formatCode>
                <c:ptCount val="1"/>
                <c:pt idx="0">
                  <c:v>0.555555555555556</c:v>
                </c:pt>
              </c:numCache>
            </c:numRef>
          </c:val>
        </c:ser>
        <c:ser>
          <c:idx val="1"/>
          <c:order val="1"/>
          <c:tx>
            <c:strRef>
              <c:f>Q1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1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1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1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38540376"/>
        <c:axId val="12567806"/>
      </c:barChart>
      <c:catAx>
        <c:axId val="385403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7806"/>
        <c:auto val="1"/>
        <c:lblAlgn val="ctr"/>
        <c:lblOffset val="100"/>
        <c:noMultiLvlLbl val="0"/>
      </c:catAx>
      <c:valAx>
        <c:axId val="1256780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03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0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ser>
          <c:idx val="1"/>
          <c:order val="1"/>
          <c:tx>
            <c:strRef>
              <c:f>Q1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1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Q1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1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7228359"/>
        <c:axId val="87390221"/>
      </c:barChart>
      <c:catAx>
        <c:axId val="67228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0221"/>
        <c:auto val="1"/>
        <c:lblAlgn val="ctr"/>
        <c:lblOffset val="100"/>
        <c:noMultiLvlLbl val="0"/>
      </c:catAx>
      <c:valAx>
        <c:axId val="873902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83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0</c:f>
              <c:numCache>
                <c:formatCode>General</c:formatCode>
                <c:ptCount val="1"/>
                <c:pt idx="0">
                  <c:v>0.740740740740741</c:v>
                </c:pt>
              </c:numCache>
            </c:numRef>
          </c:val>
        </c:ser>
        <c:ser>
          <c:idx val="1"/>
          <c:order val="1"/>
          <c:tx>
            <c:strRef>
              <c:f>Q1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1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2"/>
          <c:order val="2"/>
          <c:tx>
            <c:strRef>
              <c:f>Q1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1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3108732"/>
        <c:axId val="22575497"/>
      </c:barChart>
      <c:catAx>
        <c:axId val="531087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5497"/>
        <c:auto val="1"/>
        <c:lblAlgn val="ctr"/>
        <c:lblOffset val="100"/>
        <c:noMultiLvlLbl val="0"/>
      </c:catAx>
      <c:valAx>
        <c:axId val="225754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87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0</c:f>
              <c:numCache>
                <c:formatCode>General</c:formatCode>
                <c:ptCount val="1"/>
                <c:pt idx="0">
                  <c:v>0.740740740740741</c:v>
                </c:pt>
              </c:numCache>
            </c:numRef>
          </c:val>
        </c:ser>
        <c:ser>
          <c:idx val="1"/>
          <c:order val="1"/>
          <c:tx>
            <c:strRef>
              <c:f>Q1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1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2"/>
          <c:order val="2"/>
          <c:tx>
            <c:strRef>
              <c:f>Q1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2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3"/>
          <c:order val="3"/>
          <c:tx>
            <c:strRef>
              <c:f>Q1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8699547"/>
        <c:axId val="83050844"/>
      </c:barChart>
      <c:catAx>
        <c:axId val="786995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0844"/>
        <c:auto val="1"/>
        <c:lblAlgn val="ctr"/>
        <c:lblOffset val="100"/>
        <c:noMultiLvlLbl val="0"/>
      </c:catAx>
      <c:valAx>
        <c:axId val="830508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95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0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1"/>
          <c:order val="1"/>
          <c:tx>
            <c:strRef>
              <c:f>Q1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1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2"/>
          <c:order val="2"/>
          <c:tx>
            <c:strRef>
              <c:f>Q1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1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1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1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4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66727769"/>
        <c:axId val="52415695"/>
      </c:barChart>
      <c:catAx>
        <c:axId val="66727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5695"/>
        <c:auto val="1"/>
        <c:lblAlgn val="ctr"/>
        <c:lblOffset val="100"/>
        <c:noMultiLvlLbl val="0"/>
      </c:catAx>
      <c:valAx>
        <c:axId val="5241569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77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0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1"/>
          <c:order val="1"/>
          <c:tx>
            <c:strRef>
              <c:f>Q1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1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2"/>
          <c:order val="2"/>
          <c:tx>
            <c:strRef>
              <c:f>Q1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1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1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1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8043592"/>
        <c:axId val="42424253"/>
      </c:barChart>
      <c:catAx>
        <c:axId val="18043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4253"/>
        <c:auto val="1"/>
        <c:lblAlgn val="ctr"/>
        <c:lblOffset val="100"/>
        <c:noMultiLvlLbl val="0"/>
      </c:catAx>
      <c:valAx>
        <c:axId val="424242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35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0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Q1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1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2"/>
          <c:order val="2"/>
          <c:tx>
            <c:strRef>
              <c:f>Q1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2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3"/>
          <c:order val="3"/>
          <c:tx>
            <c:strRef>
              <c:f>Q1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1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1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3186199"/>
        <c:axId val="64442533"/>
      </c:barChart>
      <c:catAx>
        <c:axId val="431861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2533"/>
        <c:auto val="1"/>
        <c:lblAlgn val="ctr"/>
        <c:lblOffset val="100"/>
        <c:noMultiLvlLbl val="0"/>
      </c:catAx>
      <c:valAx>
        <c:axId val="6444253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619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0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1"/>
          <c:order val="1"/>
          <c:tx>
            <c:strRef>
              <c:f>Q1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1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2"/>
          <c:order val="2"/>
          <c:tx>
            <c:strRef>
              <c:f>Q1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2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3"/>
          <c:order val="3"/>
          <c:tx>
            <c:strRef>
              <c:f>Q1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1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4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5"/>
          <c:order val="5"/>
          <c:tx>
            <c:strRef>
              <c:f>Q1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4088051"/>
        <c:axId val="2451901"/>
      </c:barChart>
      <c:catAx>
        <c:axId val="24088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901"/>
        <c:auto val="1"/>
        <c:lblAlgn val="ctr"/>
        <c:lblOffset val="100"/>
        <c:noMultiLvlLbl val="0"/>
      </c:catAx>
      <c:valAx>
        <c:axId val="24519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80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0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1"/>
          <c:order val="1"/>
          <c:tx>
            <c:strRef>
              <c:f>Q1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1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2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3"/>
          <c:order val="3"/>
          <c:tx>
            <c:strRef>
              <c:f>Q1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1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1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5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6"/>
          <c:order val="6"/>
          <c:tx>
            <c:strRef>
              <c:f>Q1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8548882"/>
        <c:axId val="20018420"/>
      </c:barChart>
      <c:catAx>
        <c:axId val="585488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8420"/>
        <c:auto val="1"/>
        <c:lblAlgn val="ctr"/>
        <c:lblOffset val="100"/>
        <c:noMultiLvlLbl val="0"/>
      </c:catAx>
      <c:valAx>
        <c:axId val="2001842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88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9991481659"/>
          <c:y val="0.0444667335339351"/>
          <c:w val="0.827290635148805"/>
          <c:h val="0.74189234369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0</c:f>
              <c:numCache>
                <c:formatCode>General</c:formatCode>
                <c:ptCount val="1"/>
                <c:pt idx="0">
                  <c:v>0.555555555555556</c:v>
                </c:pt>
              </c:numCache>
            </c:numRef>
          </c:val>
        </c:ser>
        <c:ser>
          <c:idx val="1"/>
          <c:order val="1"/>
          <c:tx>
            <c:strRef>
              <c:f>Q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1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2"/>
          <c:order val="2"/>
          <c:tx>
            <c:strRef>
              <c:f>Q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Q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8904044"/>
        <c:axId val="89879297"/>
      </c:barChart>
      <c:catAx>
        <c:axId val="289040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9297"/>
        <c:auto val="1"/>
        <c:lblAlgn val="ctr"/>
        <c:lblOffset val="100"/>
        <c:noMultiLvlLbl val="0"/>
      </c:catAx>
      <c:valAx>
        <c:axId val="898792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040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93637864026"/>
          <c:y val="0.848545636910732"/>
          <c:w val="0.646116168876111"/>
          <c:h val="0.0884319625543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1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0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Q1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1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2"/>
          <c:order val="2"/>
          <c:tx>
            <c:strRef>
              <c:f>Q1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2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tx>
            <c:strRef>
              <c:f>Q1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1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1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1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1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0963641"/>
        <c:axId val="44200549"/>
      </c:barChart>
      <c:catAx>
        <c:axId val="109636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0549"/>
        <c:auto val="1"/>
        <c:lblAlgn val="ctr"/>
        <c:lblOffset val="100"/>
        <c:noMultiLvlLbl val="0"/>
      </c:catAx>
      <c:valAx>
        <c:axId val="4420054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36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Q2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1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2"/>
          <c:order val="2"/>
          <c:tx>
            <c:strRef>
              <c:f>Q2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2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3"/>
          <c:order val="3"/>
          <c:tx>
            <c:strRef>
              <c:f>Q2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2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2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5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6"/>
          <c:order val="6"/>
          <c:tx>
            <c:strRef>
              <c:f>Q2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0!$B$16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gapWidth val="219"/>
        <c:overlap val="0"/>
        <c:axId val="20847093"/>
        <c:axId val="51344353"/>
      </c:barChart>
      <c:catAx>
        <c:axId val="208470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4353"/>
        <c:auto val="1"/>
        <c:lblAlgn val="ctr"/>
        <c:lblOffset val="100"/>
        <c:noMultiLvlLbl val="0"/>
      </c:catAx>
      <c:valAx>
        <c:axId val="513443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70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Q2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1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2"/>
          <c:order val="2"/>
          <c:tx>
            <c:strRef>
              <c:f>Q2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2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2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2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5</c:f>
              <c:numCache>
                <c:formatCode>General</c:formatCode>
                <c:ptCount val="1"/>
                <c:pt idx="0">
                  <c:v>0.185185185185185</c:v>
                </c:pt>
              </c:numCache>
            </c:numRef>
          </c:val>
        </c:ser>
        <c:ser>
          <c:idx val="6"/>
          <c:order val="6"/>
          <c:tx>
            <c:strRef>
              <c:f>Q2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1!$B$16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gapWidth val="219"/>
        <c:overlap val="0"/>
        <c:axId val="19679473"/>
        <c:axId val="32520481"/>
      </c:barChart>
      <c:catAx>
        <c:axId val="196794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0481"/>
        <c:auto val="1"/>
        <c:lblAlgn val="ctr"/>
        <c:lblOffset val="100"/>
        <c:noMultiLvlLbl val="0"/>
      </c:catAx>
      <c:valAx>
        <c:axId val="325204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94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0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1"/>
          <c:order val="1"/>
          <c:tx>
            <c:strRef>
              <c:f>Q2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1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2"/>
          <c:order val="2"/>
          <c:tx>
            <c:strRef>
              <c:f>Q2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2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2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2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2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7636992"/>
        <c:axId val="83932230"/>
      </c:barChart>
      <c:catAx>
        <c:axId val="276369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2230"/>
        <c:auto val="1"/>
        <c:lblAlgn val="ctr"/>
        <c:lblOffset val="100"/>
        <c:noMultiLvlLbl val="0"/>
      </c:catAx>
      <c:valAx>
        <c:axId val="839322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69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0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1"/>
          <c:order val="1"/>
          <c:tx>
            <c:strRef>
              <c:f>Q2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1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2"/>
          <c:order val="2"/>
          <c:tx>
            <c:strRef>
              <c:f>Q2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2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3"/>
          <c:order val="3"/>
          <c:tx>
            <c:strRef>
              <c:f>Q2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2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5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6"/>
          <c:order val="6"/>
          <c:tx>
            <c:strRef>
              <c:f>Q2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3!$B$16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gapWidth val="219"/>
        <c:overlap val="0"/>
        <c:axId val="62688001"/>
        <c:axId val="21987477"/>
      </c:barChart>
      <c:catAx>
        <c:axId val="62688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7477"/>
        <c:auto val="1"/>
        <c:lblAlgn val="ctr"/>
        <c:lblOffset val="100"/>
        <c:noMultiLvlLbl val="0"/>
      </c:catAx>
      <c:valAx>
        <c:axId val="219874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880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0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1"/>
          <c:order val="1"/>
          <c:tx>
            <c:strRef>
              <c:f>Q2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1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2"/>
          <c:order val="2"/>
          <c:tx>
            <c:strRef>
              <c:f>Q2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2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2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2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5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6"/>
          <c:order val="6"/>
          <c:tx>
            <c:strRef>
              <c:f>Q2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4!$B$16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gapWidth val="219"/>
        <c:overlap val="0"/>
        <c:axId val="60733212"/>
        <c:axId val="7175397"/>
      </c:barChart>
      <c:catAx>
        <c:axId val="607332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397"/>
        <c:auto val="1"/>
        <c:lblAlgn val="ctr"/>
        <c:lblOffset val="100"/>
        <c:noMultiLvlLbl val="0"/>
      </c:catAx>
      <c:valAx>
        <c:axId val="71753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332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0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1"/>
          <c:order val="1"/>
          <c:tx>
            <c:strRef>
              <c:f>Q2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1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2"/>
          <c:order val="2"/>
          <c:tx>
            <c:strRef>
              <c:f>Q2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2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2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2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5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6"/>
          <c:order val="6"/>
          <c:tx>
            <c:strRef>
              <c:f>Q2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5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27575133"/>
        <c:axId val="90785818"/>
      </c:barChart>
      <c:catAx>
        <c:axId val="275751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5818"/>
        <c:auto val="1"/>
        <c:lblAlgn val="ctr"/>
        <c:lblOffset val="100"/>
        <c:noMultiLvlLbl val="0"/>
      </c:catAx>
      <c:valAx>
        <c:axId val="907858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51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515151515152"/>
          <c:y val="0.0403553681674447"/>
          <c:w val="0.826581605528974"/>
          <c:h val="0.744165035386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0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tx>
            <c:strRef>
              <c:f>Q2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2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2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3"/>
          <c:order val="3"/>
          <c:tx>
            <c:strRef>
              <c:f>Q2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3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4"/>
          <c:order val="4"/>
          <c:tx>
            <c:strRef>
              <c:f>Q2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70534537"/>
        <c:axId val="73666797"/>
      </c:barChart>
      <c:catAx>
        <c:axId val="705345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6797"/>
        <c:auto val="1"/>
        <c:lblAlgn val="ctr"/>
        <c:lblOffset val="100"/>
        <c:noMultiLvlLbl val="0"/>
      </c:catAx>
      <c:valAx>
        <c:axId val="736667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45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33811802233"/>
          <c:y val="0.86297244390905"/>
          <c:w val="0.645188729399256"/>
          <c:h val="0.07965667821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0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Q2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1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2"/>
          <c:order val="2"/>
          <c:tx>
            <c:strRef>
              <c:f>Q2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2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2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7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7006766"/>
        <c:axId val="96341125"/>
      </c:barChart>
      <c:catAx>
        <c:axId val="17006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1125"/>
        <c:auto val="1"/>
        <c:lblAlgn val="ctr"/>
        <c:lblOffset val="100"/>
        <c:noMultiLvlLbl val="0"/>
      </c:catAx>
      <c:valAx>
        <c:axId val="9634112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67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0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Q2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2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2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tx>
            <c:strRef>
              <c:f>Q2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2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8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40387156"/>
        <c:axId val="37747179"/>
      </c:barChart>
      <c:catAx>
        <c:axId val="403871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7179"/>
        <c:auto val="1"/>
        <c:lblAlgn val="ctr"/>
        <c:lblOffset val="100"/>
        <c:noMultiLvlLbl val="0"/>
      </c:catAx>
      <c:valAx>
        <c:axId val="3774717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871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0</c:f>
              <c:numCache>
                <c:formatCode>General</c:formatCode>
                <c:ptCount val="1"/>
                <c:pt idx="0">
                  <c:v>0.481481481481481</c:v>
                </c:pt>
              </c:numCache>
            </c:numRef>
          </c:val>
        </c:ser>
        <c:ser>
          <c:idx val="1"/>
          <c:order val="1"/>
          <c:tx>
            <c:strRef>
              <c:f>Q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1</c:f>
              <c:numCache>
                <c:formatCode>General</c:formatCode>
                <c:ptCount val="1"/>
                <c:pt idx="0">
                  <c:v>0.37037037037037</c:v>
                </c:pt>
              </c:numCache>
            </c:numRef>
          </c:val>
        </c:ser>
        <c:ser>
          <c:idx val="2"/>
          <c:order val="2"/>
          <c:tx>
            <c:strRef>
              <c:f>Q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12055037"/>
        <c:axId val="92640930"/>
      </c:barChart>
      <c:catAx>
        <c:axId val="120550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0930"/>
        <c:auto val="1"/>
        <c:lblAlgn val="ctr"/>
        <c:lblOffset val="100"/>
        <c:noMultiLvlLbl val="0"/>
      </c:catAx>
      <c:valAx>
        <c:axId val="9264093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503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2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0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1"/>
          <c:order val="1"/>
          <c:tx>
            <c:strRef>
              <c:f>Q2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2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2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3"/>
          <c:order val="3"/>
          <c:tx>
            <c:strRef>
              <c:f>Q2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2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2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2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29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99630834"/>
        <c:axId val="24033755"/>
      </c:barChart>
      <c:catAx>
        <c:axId val="996308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3755"/>
        <c:auto val="1"/>
        <c:lblAlgn val="ctr"/>
        <c:lblOffset val="100"/>
        <c:noMultiLvlLbl val="0"/>
      </c:catAx>
      <c:valAx>
        <c:axId val="2403375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3083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0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1"/>
          <c:order val="1"/>
          <c:tx>
            <c:strRef>
              <c:f>Q3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1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2"/>
          <c:order val="2"/>
          <c:tx>
            <c:strRef>
              <c:f>Q3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3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3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4"/>
          <c:order val="4"/>
          <c:tx>
            <c:strRef>
              <c:f>Q3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3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0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5748624"/>
        <c:axId val="49170881"/>
      </c:barChart>
      <c:catAx>
        <c:axId val="5748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0881"/>
        <c:auto val="1"/>
        <c:lblAlgn val="ctr"/>
        <c:lblOffset val="100"/>
        <c:noMultiLvlLbl val="0"/>
      </c:catAx>
      <c:valAx>
        <c:axId val="491708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6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0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1"/>
          <c:order val="1"/>
          <c:tx>
            <c:strRef>
              <c:f>Q3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1</c:f>
              <c:numCache>
                <c:formatCode>General</c:formatCode>
                <c:ptCount val="1"/>
                <c:pt idx="0">
                  <c:v>0.481481481481481</c:v>
                </c:pt>
              </c:numCache>
            </c:numRef>
          </c:val>
        </c:ser>
        <c:ser>
          <c:idx val="2"/>
          <c:order val="2"/>
          <c:tx>
            <c:strRef>
              <c:f>Q3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2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3"/>
          <c:order val="3"/>
          <c:tx>
            <c:strRef>
              <c:f>Q3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4"/>
          <c:order val="4"/>
          <c:tx>
            <c:strRef>
              <c:f>Q3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1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0828762"/>
        <c:axId val="89207541"/>
      </c:barChart>
      <c:catAx>
        <c:axId val="10828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7541"/>
        <c:auto val="1"/>
        <c:lblAlgn val="ctr"/>
        <c:lblOffset val="100"/>
        <c:noMultiLvlLbl val="0"/>
      </c:catAx>
      <c:valAx>
        <c:axId val="8920754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87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0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1"/>
          <c:order val="1"/>
          <c:tx>
            <c:strRef>
              <c:f>Q3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1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2"/>
          <c:order val="2"/>
          <c:tx>
            <c:strRef>
              <c:f>Q3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tx>
            <c:strRef>
              <c:f>Q3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3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3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5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6"/>
          <c:order val="6"/>
          <c:tx>
            <c:strRef>
              <c:f>Q3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2!$B$16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16138931"/>
        <c:axId val="97740502"/>
      </c:barChart>
      <c:catAx>
        <c:axId val="161389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0502"/>
        <c:auto val="1"/>
        <c:lblAlgn val="ctr"/>
        <c:lblOffset val="100"/>
        <c:noMultiLvlLbl val="0"/>
      </c:catAx>
      <c:valAx>
        <c:axId val="9774050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893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0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1"/>
          <c:order val="1"/>
          <c:tx>
            <c:strRef>
              <c:f>Q3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3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2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tx>
            <c:strRef>
              <c:f>Q3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4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5"/>
          <c:order val="5"/>
          <c:tx>
            <c:strRef>
              <c:f>Q3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5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6"/>
          <c:order val="6"/>
          <c:tx>
            <c:strRef>
              <c:f>Q3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3!$B$16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gapWidth val="219"/>
        <c:overlap val="0"/>
        <c:axId val="54080951"/>
        <c:axId val="23691986"/>
      </c:barChart>
      <c:catAx>
        <c:axId val="540809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1986"/>
        <c:auto val="1"/>
        <c:lblAlgn val="ctr"/>
        <c:lblOffset val="100"/>
        <c:noMultiLvlLbl val="0"/>
      </c:catAx>
      <c:valAx>
        <c:axId val="236919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09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0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1"/>
          <c:order val="1"/>
          <c:tx>
            <c:strRef>
              <c:f>Q3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1</c:f>
              <c:numCache>
                <c:formatCode>General</c:formatCode>
                <c:ptCount val="1"/>
                <c:pt idx="0">
                  <c:v>0.538461538461538</c:v>
                </c:pt>
              </c:numCache>
            </c:numRef>
          </c:val>
        </c:ser>
        <c:ser>
          <c:idx val="2"/>
          <c:order val="2"/>
          <c:tx>
            <c:strRef>
              <c:f>Q3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3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4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5"/>
          <c:order val="5"/>
          <c:tx>
            <c:strRef>
              <c:f>Q3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3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4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51025666"/>
        <c:axId val="28305389"/>
      </c:barChart>
      <c:catAx>
        <c:axId val="510256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5389"/>
        <c:auto val="1"/>
        <c:lblAlgn val="ctr"/>
        <c:lblOffset val="100"/>
        <c:noMultiLvlLbl val="0"/>
      </c:catAx>
      <c:valAx>
        <c:axId val="2830538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56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0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1"/>
          <c:order val="1"/>
          <c:tx>
            <c:strRef>
              <c:f>Q3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1</c:f>
              <c:numCache>
                <c:formatCode>General</c:formatCode>
                <c:ptCount val="1"/>
                <c:pt idx="0">
                  <c:v>0.653846153846154</c:v>
                </c:pt>
              </c:numCache>
            </c:numRef>
          </c:val>
        </c:ser>
        <c:ser>
          <c:idx val="2"/>
          <c:order val="2"/>
          <c:tx>
            <c:strRef>
              <c:f>Q3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2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tx>
            <c:strRef>
              <c:f>Q3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4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5"/>
          <c:order val="5"/>
          <c:tx>
            <c:strRef>
              <c:f>Q3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5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6"/>
          <c:order val="6"/>
          <c:tx>
            <c:strRef>
              <c:f>Q3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5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34819752"/>
        <c:axId val="8435775"/>
      </c:barChart>
      <c:catAx>
        <c:axId val="34819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775"/>
        <c:auto val="1"/>
        <c:lblAlgn val="ctr"/>
        <c:lblOffset val="100"/>
        <c:noMultiLvlLbl val="0"/>
      </c:catAx>
      <c:valAx>
        <c:axId val="843577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97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0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1"/>
          <c:order val="1"/>
          <c:tx>
            <c:strRef>
              <c:f>Q3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3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2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3"/>
          <c:order val="3"/>
          <c:tx>
            <c:strRef>
              <c:f>Q3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4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5"/>
          <c:order val="5"/>
          <c:tx>
            <c:strRef>
              <c:f>Q3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5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6"/>
          <c:order val="6"/>
          <c:tx>
            <c:strRef>
              <c:f>Q3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6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3360207"/>
        <c:axId val="67993396"/>
      </c:barChart>
      <c:catAx>
        <c:axId val="33602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3396"/>
        <c:auto val="1"/>
        <c:lblAlgn val="ctr"/>
        <c:lblOffset val="100"/>
        <c:noMultiLvlLbl val="0"/>
      </c:catAx>
      <c:valAx>
        <c:axId val="6799339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2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7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0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tx>
            <c:strRef>
              <c:f>Q37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1</c:f>
              <c:numCache>
                <c:formatCode>General</c:formatCode>
                <c:ptCount val="1"/>
                <c:pt idx="0">
                  <c:v>0.538461538461538</c:v>
                </c:pt>
              </c:numCache>
            </c:numRef>
          </c:val>
        </c:ser>
        <c:ser>
          <c:idx val="2"/>
          <c:order val="2"/>
          <c:tx>
            <c:strRef>
              <c:f>Q37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2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3"/>
          <c:order val="3"/>
          <c:tx>
            <c:strRef>
              <c:f>Q37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7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7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7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7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9160459"/>
        <c:axId val="12664845"/>
      </c:barChart>
      <c:catAx>
        <c:axId val="9160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4845"/>
        <c:auto val="1"/>
        <c:lblAlgn val="ctr"/>
        <c:lblOffset val="100"/>
        <c:noMultiLvlLbl val="0"/>
      </c:catAx>
      <c:valAx>
        <c:axId val="126648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04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0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1"/>
          <c:order val="1"/>
          <c:tx>
            <c:strRef>
              <c:f>Q3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1</c:f>
              <c:numCache>
                <c:formatCode>General</c:formatCode>
                <c:ptCount val="1"/>
                <c:pt idx="0">
                  <c:v>0.269230769230769</c:v>
                </c:pt>
              </c:numCache>
            </c:numRef>
          </c:val>
        </c:ser>
        <c:ser>
          <c:idx val="2"/>
          <c:order val="2"/>
          <c:tx>
            <c:strRef>
              <c:f>Q3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2</c:f>
              <c:numCache>
                <c:formatCode>General</c:formatCode>
                <c:ptCount val="1"/>
                <c:pt idx="0">
                  <c:v>0.346153846153846</c:v>
                </c:pt>
              </c:numCache>
            </c:numRef>
          </c:val>
        </c:ser>
        <c:ser>
          <c:idx val="3"/>
          <c:order val="3"/>
          <c:tx>
            <c:strRef>
              <c:f>Q3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3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4"/>
          <c:order val="4"/>
          <c:tx>
            <c:strRef>
              <c:f>Q3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3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8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8348205"/>
        <c:axId val="98318563"/>
      </c:barChart>
      <c:catAx>
        <c:axId val="83482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8563"/>
        <c:auto val="1"/>
        <c:lblAlgn val="ctr"/>
        <c:lblOffset val="100"/>
        <c:noMultiLvlLbl val="0"/>
      </c:catAx>
      <c:valAx>
        <c:axId val="9831856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2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0</c:f>
              <c:numCache>
                <c:formatCode>General</c:formatCode>
                <c:ptCount val="1"/>
                <c:pt idx="0">
                  <c:v>0.851851851851852</c:v>
                </c:pt>
              </c:numCache>
            </c:numRef>
          </c:val>
        </c:ser>
        <c:ser>
          <c:idx val="1"/>
          <c:order val="1"/>
          <c:tx>
            <c:strRef>
              <c:f>Q3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1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Q3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2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3"/>
          <c:order val="3"/>
          <c:tx>
            <c:strRef>
              <c:f>Q3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3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3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22797555"/>
        <c:axId val="5563764"/>
      </c:barChart>
      <c:catAx>
        <c:axId val="227975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764"/>
        <c:auto val="1"/>
        <c:lblAlgn val="ctr"/>
        <c:lblOffset val="100"/>
        <c:noMultiLvlLbl val="0"/>
      </c:catAx>
      <c:valAx>
        <c:axId val="556376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9755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39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0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tx>
            <c:strRef>
              <c:f>Q39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1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2"/>
          <c:order val="2"/>
          <c:tx>
            <c:strRef>
              <c:f>Q39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2</c:f>
              <c:numCache>
                <c:formatCode>General</c:formatCode>
                <c:ptCount val="1"/>
                <c:pt idx="0">
                  <c:v>0.346153846153846</c:v>
                </c:pt>
              </c:numCache>
            </c:numRef>
          </c:val>
        </c:ser>
        <c:ser>
          <c:idx val="3"/>
          <c:order val="3"/>
          <c:tx>
            <c:strRef>
              <c:f>Q39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3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4"/>
          <c:order val="4"/>
          <c:tx>
            <c:strRef>
              <c:f>Q39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39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6"/>
          <c:order val="6"/>
          <c:tx>
            <c:strRef>
              <c:f>Q39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39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6534235"/>
        <c:axId val="25490705"/>
      </c:barChart>
      <c:catAx>
        <c:axId val="6534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0705"/>
        <c:auto val="1"/>
        <c:lblAlgn val="ctr"/>
        <c:lblOffset val="100"/>
        <c:noMultiLvlLbl val="0"/>
      </c:catAx>
      <c:valAx>
        <c:axId val="2549070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2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0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0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1"/>
          <c:order val="1"/>
          <c:tx>
            <c:strRef>
              <c:f>Q40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40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2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tx>
            <c:strRef>
              <c:f>Q40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0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0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40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0!$B$16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gapWidth val="219"/>
        <c:overlap val="0"/>
        <c:axId val="61246964"/>
        <c:axId val="79322351"/>
      </c:barChart>
      <c:catAx>
        <c:axId val="61246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2351"/>
        <c:auto val="1"/>
        <c:lblAlgn val="ctr"/>
        <c:lblOffset val="100"/>
        <c:noMultiLvlLbl val="0"/>
      </c:catAx>
      <c:valAx>
        <c:axId val="7932235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69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1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0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tx>
            <c:strRef>
              <c:f>Q41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1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2"/>
          <c:order val="2"/>
          <c:tx>
            <c:strRef>
              <c:f>Q41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2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tx>
            <c:strRef>
              <c:f>Q41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1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1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5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6"/>
          <c:order val="6"/>
          <c:tx>
            <c:strRef>
              <c:f>Q41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1!$B$16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gapWidth val="219"/>
        <c:overlap val="0"/>
        <c:axId val="42089406"/>
        <c:axId val="43630283"/>
      </c:barChart>
      <c:catAx>
        <c:axId val="42089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30283"/>
        <c:auto val="1"/>
        <c:lblAlgn val="ctr"/>
        <c:lblOffset val="100"/>
        <c:noMultiLvlLbl val="0"/>
      </c:catAx>
      <c:valAx>
        <c:axId val="4363028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4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2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0</c:f>
              <c:numCache>
                <c:formatCode>General</c:formatCode>
                <c:ptCount val="1"/>
                <c:pt idx="0">
                  <c:v>0.423076923076923</c:v>
                </c:pt>
              </c:numCache>
            </c:numRef>
          </c:val>
        </c:ser>
        <c:ser>
          <c:idx val="1"/>
          <c:order val="1"/>
          <c:tx>
            <c:strRef>
              <c:f>Q42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1</c:f>
              <c:numCache>
                <c:formatCode>General</c:formatCode>
                <c:ptCount val="1"/>
                <c:pt idx="0">
                  <c:v>0.384615384615385</c:v>
                </c:pt>
              </c:numCache>
            </c:numRef>
          </c:val>
        </c:ser>
        <c:ser>
          <c:idx val="2"/>
          <c:order val="2"/>
          <c:tx>
            <c:strRef>
              <c:f>Q42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2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tx>
            <c:strRef>
              <c:f>Q42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2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2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5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6"/>
          <c:order val="6"/>
          <c:tx>
            <c:strRef>
              <c:f>Q42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2!$B$16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gapWidth val="219"/>
        <c:overlap val="0"/>
        <c:axId val="52478782"/>
        <c:axId val="55738281"/>
      </c:barChart>
      <c:catAx>
        <c:axId val="52478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8281"/>
        <c:auto val="1"/>
        <c:lblAlgn val="ctr"/>
        <c:lblOffset val="100"/>
        <c:noMultiLvlLbl val="0"/>
      </c:catAx>
      <c:valAx>
        <c:axId val="5573828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87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4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0</c:f>
              <c:numCache>
                <c:formatCode>General</c:formatCode>
                <c:ptCount val="1"/>
                <c:pt idx="0">
                  <c:v>0.518518518518519</c:v>
                </c:pt>
              </c:numCache>
            </c:numRef>
          </c:val>
        </c:ser>
        <c:ser>
          <c:idx val="1"/>
          <c:order val="1"/>
          <c:tx>
            <c:strRef>
              <c:f>Q4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1</c:f>
              <c:numCache>
                <c:formatCode>General</c:formatCode>
                <c:ptCount val="1"/>
                <c:pt idx="0">
                  <c:v>0.259259259259259</c:v>
                </c:pt>
              </c:numCache>
            </c:numRef>
          </c:val>
        </c:ser>
        <c:ser>
          <c:idx val="2"/>
          <c:order val="2"/>
          <c:tx>
            <c:strRef>
              <c:f>Q4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Q4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4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4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4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!$B$16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gapWidth val="219"/>
        <c:overlap val="0"/>
        <c:axId val="14069075"/>
        <c:axId val="80694196"/>
      </c:barChart>
      <c:catAx>
        <c:axId val="14069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4196"/>
        <c:auto val="1"/>
        <c:lblAlgn val="ctr"/>
        <c:lblOffset val="100"/>
        <c:noMultiLvlLbl val="0"/>
      </c:catAx>
      <c:valAx>
        <c:axId val="8069419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907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5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0</c:f>
              <c:numCache>
                <c:formatCode>General</c:formatCode>
                <c:ptCount val="1"/>
                <c:pt idx="0">
                  <c:v>0.814814814814815</c:v>
                </c:pt>
              </c:numCache>
            </c:numRef>
          </c:val>
        </c:ser>
        <c:ser>
          <c:idx val="1"/>
          <c:order val="1"/>
          <c:tx>
            <c:strRef>
              <c:f>Q5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1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ser>
          <c:idx val="2"/>
          <c:order val="2"/>
          <c:tx>
            <c:strRef>
              <c:f>Q5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2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3"/>
          <c:order val="3"/>
          <c:tx>
            <c:strRef>
              <c:f>Q5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5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Q5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5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5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1955852"/>
        <c:axId val="38350610"/>
      </c:barChart>
      <c:catAx>
        <c:axId val="19558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0610"/>
        <c:auto val="1"/>
        <c:lblAlgn val="ctr"/>
        <c:lblOffset val="100"/>
        <c:noMultiLvlLbl val="0"/>
      </c:catAx>
      <c:valAx>
        <c:axId val="3835061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8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6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0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1"/>
          <c:order val="1"/>
          <c:tx>
            <c:strRef>
              <c:f>Q6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1</c:f>
              <c:numCache>
                <c:formatCode>General</c:formatCode>
                <c:ptCount val="1"/>
                <c:pt idx="0">
                  <c:v>0.62962962962963</c:v>
                </c:pt>
              </c:numCache>
            </c:numRef>
          </c:val>
        </c:ser>
        <c:ser>
          <c:idx val="2"/>
          <c:order val="2"/>
          <c:tx>
            <c:strRef>
              <c:f>Q6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2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tx>
            <c:strRef>
              <c:f>Q6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Q6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4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5"/>
          <c:order val="5"/>
          <c:tx>
            <c:strRef>
              <c:f>Q6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Q6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6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48683679"/>
        <c:axId val="10305589"/>
      </c:barChart>
      <c:catAx>
        <c:axId val="486836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5589"/>
        <c:auto val="1"/>
        <c:lblAlgn val="ctr"/>
        <c:lblOffset val="100"/>
        <c:noMultiLvlLbl val="0"/>
      </c:catAx>
      <c:valAx>
        <c:axId val="1030558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367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6446036058286"/>
          <c:w val="0.825970704487329"/>
          <c:h val="0.731291676957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!$A$9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9</c:f>
              <c:numCache>
                <c:formatCode>General</c:formatCode>
                <c:ptCount val="1"/>
                <c:pt idx="0">
                  <c:v>0.296296296296296</c:v>
                </c:pt>
              </c:numCache>
            </c:numRef>
          </c:val>
        </c:ser>
        <c:ser>
          <c:idx val="1"/>
          <c:order val="1"/>
          <c:tx>
            <c:strRef>
              <c:f>Q7!$A$10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0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2"/>
          <c:order val="2"/>
          <c:tx>
            <c:strRef>
              <c:f>Q7!$A$11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1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3"/>
          <c:order val="3"/>
          <c:tx>
            <c:strRef>
              <c:f>Q7!$A$12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2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7!$A$13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7!$A$14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4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6"/>
          <c:order val="6"/>
          <c:tx>
            <c:strRef>
              <c:f>Q7!$A$15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7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gapWidth val="219"/>
        <c:overlap val="0"/>
        <c:axId val="40275941"/>
        <c:axId val="70631921"/>
      </c:barChart>
      <c:catAx>
        <c:axId val="402759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31921"/>
        <c:auto val="1"/>
        <c:lblAlgn val="ctr"/>
        <c:lblOffset val="100"/>
        <c:noMultiLvlLbl val="0"/>
      </c:catAx>
      <c:valAx>
        <c:axId val="7063192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594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779945665596444"/>
          <c:w val="0.705417344803534"/>
          <c:h val="0.13064954309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406417112299"/>
          <c:y val="0.0582351633696377"/>
          <c:w val="0.825970704487329"/>
          <c:h val="0.734829962213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8!$A$10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0</c:f>
              <c:numCache>
                <c:formatCode>General</c:formatCode>
                <c:ptCount val="1"/>
                <c:pt idx="0">
                  <c:v>0.444444444444444</c:v>
                </c:pt>
              </c:numCache>
            </c:numRef>
          </c:val>
        </c:ser>
        <c:ser>
          <c:idx val="1"/>
          <c:order val="1"/>
          <c:tx>
            <c:strRef>
              <c:f>Q8!$A$11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1</c:f>
              <c:numCache>
                <c:formatCode>General</c:formatCode>
                <c:ptCount val="1"/>
                <c:pt idx="0">
                  <c:v>0.407407407407407</c:v>
                </c:pt>
              </c:numCache>
            </c:numRef>
          </c:val>
        </c:ser>
        <c:ser>
          <c:idx val="2"/>
          <c:order val="2"/>
          <c:tx>
            <c:strRef>
              <c:f>Q8!$A$12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2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3"/>
          <c:order val="3"/>
          <c:tx>
            <c:strRef>
              <c:f>Q8!$A$13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3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4"/>
          <c:order val="4"/>
          <c:tx>
            <c:strRef>
              <c:f>Q8!$A$14</c:f>
              <c:strCache>
                <c:ptCount val="1"/>
                <c:pt idx="0">
                  <c:v>Péssim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4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5"/>
          <c:order val="5"/>
          <c:tx>
            <c:strRef>
              <c:f>Q8!$A$15</c:f>
              <c:strCache>
                <c:ptCount val="1"/>
                <c:pt idx="0">
                  <c:v>Não sei responde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5</c:f>
              <c:numCache>
                <c:formatCode>General</c:formatCode>
                <c:ptCount val="1"/>
                <c:pt idx="0">
                  <c:v>0.037037037037037</c:v>
                </c:pt>
              </c:numCache>
            </c:numRef>
          </c:val>
        </c:ser>
        <c:ser>
          <c:idx val="6"/>
          <c:order val="6"/>
          <c:tx>
            <c:strRef>
              <c:f>Q8!$A$16</c:f>
              <c:strCache>
                <c:ptCount val="1"/>
                <c:pt idx="0">
                  <c:v>Não se aplic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8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overlap val="0"/>
        <c:axId val="85102419"/>
        <c:axId val="64864744"/>
      </c:barChart>
      <c:catAx>
        <c:axId val="851024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4744"/>
        <c:auto val="1"/>
        <c:lblAlgn val="ctr"/>
        <c:lblOffset val="100"/>
        <c:noMultiLvlLbl val="0"/>
      </c:catAx>
      <c:valAx>
        <c:axId val="648647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241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980469658219"/>
          <c:y val="0.800844632140476"/>
          <c:w val="0.705417344803534"/>
          <c:h val="0.117581684818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4</xdr:row>
      <xdr:rowOff>114480</xdr:rowOff>
    </xdr:to>
    <xdr:graphicFrame>
      <xdr:nvGraphicFramePr>
        <xdr:cNvPr id="7" name="Gráfico 2"/>
        <xdr:cNvGraphicFramePr/>
      </xdr:nvGraphicFramePr>
      <xdr:xfrm>
        <a:off x="5023080" y="924120"/>
        <a:ext cx="6193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1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6</xdr:col>
      <xdr:colOff>339480</xdr:colOff>
      <xdr:row>20</xdr:row>
      <xdr:rowOff>75960</xdr:rowOff>
    </xdr:to>
    <xdr:graphicFrame>
      <xdr:nvGraphicFramePr>
        <xdr:cNvPr id="26" name="Gráfico 2"/>
        <xdr:cNvGraphicFramePr/>
      </xdr:nvGraphicFramePr>
      <xdr:xfrm>
        <a:off x="5023080" y="924120"/>
        <a:ext cx="67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12</xdr:col>
      <xdr:colOff>359640</xdr:colOff>
      <xdr:row>16</xdr:row>
      <xdr:rowOff>142920</xdr:rowOff>
    </xdr:to>
    <xdr:graphicFrame>
      <xdr:nvGraphicFramePr>
        <xdr:cNvPr id="0" name="Gráfico 1"/>
        <xdr:cNvGraphicFramePr/>
      </xdr:nvGraphicFramePr>
      <xdr:xfrm>
        <a:off x="5185440" y="324000"/>
        <a:ext cx="4786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2</xdr:row>
      <xdr:rowOff>66240</xdr:rowOff>
    </xdr:from>
    <xdr:to>
      <xdr:col>16</xdr:col>
      <xdr:colOff>329760</xdr:colOff>
      <xdr:row>15</xdr:row>
      <xdr:rowOff>114480</xdr:rowOff>
    </xdr:to>
    <xdr:graphicFrame>
      <xdr:nvGraphicFramePr>
        <xdr:cNvPr id="1" name="Gráfico 2"/>
        <xdr:cNvGraphicFramePr/>
      </xdr:nvGraphicFramePr>
      <xdr:xfrm>
        <a:off x="5023080" y="390240"/>
        <a:ext cx="67615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7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8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9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0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1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2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3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4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5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5</xdr:row>
      <xdr:rowOff>114480</xdr:rowOff>
    </xdr:from>
    <xdr:to>
      <xdr:col>15</xdr:col>
      <xdr:colOff>399600</xdr:colOff>
      <xdr:row>15</xdr:row>
      <xdr:rowOff>114480</xdr:rowOff>
    </xdr:to>
    <xdr:graphicFrame>
      <xdr:nvGraphicFramePr>
        <xdr:cNvPr id="6" name="Gráfico 2"/>
        <xdr:cNvGraphicFramePr/>
      </xdr:nvGraphicFramePr>
      <xdr:xfrm>
        <a:off x="5023080" y="924120"/>
        <a:ext cx="6193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A394"/>
    </sheetView>
  </sheetViews>
  <sheetFormatPr defaultColWidth="49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64.7"/>
    <col collapsed="false" customWidth="true" hidden="false" outlineLevel="0" max="3" min="3" style="1" width="12.42"/>
    <col collapsed="false" customWidth="false" hidden="false" outlineLevel="0" max="257" min="4" style="1" width="49.7"/>
  </cols>
  <sheetData>
    <row r="1" s="2" customFormat="tru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25</v>
      </c>
      <c r="AD1" s="3" t="s">
        <v>26</v>
      </c>
      <c r="AE1" s="3" t="s">
        <v>27</v>
      </c>
      <c r="AF1" s="3" t="s">
        <v>28</v>
      </c>
      <c r="AG1" s="3" t="s">
        <v>29</v>
      </c>
      <c r="AH1" s="3" t="s">
        <v>30</v>
      </c>
      <c r="AI1" s="3" t="s">
        <v>31</v>
      </c>
      <c r="AJ1" s="3" t="s">
        <v>32</v>
      </c>
      <c r="AK1" s="3" t="s">
        <v>33</v>
      </c>
      <c r="AL1" s="3" t="s">
        <v>34</v>
      </c>
      <c r="AM1" s="3" t="s">
        <v>35</v>
      </c>
      <c r="AN1" s="3" t="s">
        <v>36</v>
      </c>
      <c r="AO1" s="3" t="s">
        <v>37</v>
      </c>
      <c r="AP1" s="3" t="s">
        <v>38</v>
      </c>
      <c r="AQ1" s="3" t="s">
        <v>39</v>
      </c>
      <c r="AR1" s="3" t="s">
        <v>40</v>
      </c>
      <c r="AS1" s="3" t="s">
        <v>41</v>
      </c>
      <c r="AU1" s="3"/>
      <c r="AV1" s="3"/>
      <c r="AW1" s="3"/>
      <c r="AX1" s="3"/>
      <c r="AY1" s="3"/>
      <c r="AZ1" s="3"/>
      <c r="BA1" s="3"/>
      <c r="BB1" s="3"/>
    </row>
    <row r="2" s="2" customFormat="true" ht="63.75" hidden="false" customHeight="false" outlineLevel="0" collapsed="false">
      <c r="A2" s="2" t="s">
        <v>42</v>
      </c>
      <c r="B2" s="2" t="s">
        <v>43</v>
      </c>
      <c r="C2" s="2" t="s">
        <v>44</v>
      </c>
      <c r="D2" s="2" t="s">
        <v>45</v>
      </c>
      <c r="E2" s="2" t="s">
        <v>46</v>
      </c>
      <c r="F2" s="2" t="s">
        <v>47</v>
      </c>
      <c r="G2" s="2" t="s">
        <v>48</v>
      </c>
      <c r="H2" s="2" t="s">
        <v>49</v>
      </c>
      <c r="I2" s="2" t="s">
        <v>50</v>
      </c>
      <c r="J2" s="2" t="s">
        <v>51</v>
      </c>
      <c r="K2" s="2" t="s">
        <v>52</v>
      </c>
      <c r="L2" s="2" t="s">
        <v>53</v>
      </c>
      <c r="M2" s="2" t="s">
        <v>54</v>
      </c>
      <c r="N2" s="2" t="s">
        <v>55</v>
      </c>
      <c r="O2" s="2" t="s">
        <v>56</v>
      </c>
      <c r="P2" s="2" t="s">
        <v>57</v>
      </c>
      <c r="Q2" s="2" t="s">
        <v>58</v>
      </c>
      <c r="R2" s="2" t="s">
        <v>59</v>
      </c>
      <c r="S2" s="2" t="s">
        <v>60</v>
      </c>
      <c r="T2" s="2" t="s">
        <v>61</v>
      </c>
      <c r="U2" s="2" t="s">
        <v>62</v>
      </c>
      <c r="V2" s="2" t="s">
        <v>63</v>
      </c>
      <c r="W2" s="2" t="s">
        <v>64</v>
      </c>
      <c r="X2" s="2" t="s">
        <v>65</v>
      </c>
      <c r="Y2" s="2" t="s">
        <v>66</v>
      </c>
      <c r="Z2" s="2" t="s">
        <v>67</v>
      </c>
      <c r="AA2" s="2" t="s">
        <v>68</v>
      </c>
      <c r="AB2" s="2" t="s">
        <v>69</v>
      </c>
      <c r="AC2" s="2" t="s">
        <v>70</v>
      </c>
      <c r="AD2" s="2" t="s">
        <v>71</v>
      </c>
      <c r="AE2" s="2" t="s">
        <v>72</v>
      </c>
      <c r="AF2" s="2" t="s">
        <v>73</v>
      </c>
      <c r="AG2" s="2" t="s">
        <v>74</v>
      </c>
      <c r="AH2" s="2" t="s">
        <v>75</v>
      </c>
      <c r="AI2" s="2" t="s">
        <v>76</v>
      </c>
      <c r="AJ2" s="2" t="s">
        <v>77</v>
      </c>
      <c r="AK2" s="2" t="s">
        <v>78</v>
      </c>
      <c r="AL2" s="2" t="s">
        <v>79</v>
      </c>
      <c r="AM2" s="2" t="s">
        <v>80</v>
      </c>
      <c r="AN2" s="2" t="s">
        <v>81</v>
      </c>
      <c r="AO2" s="2" t="s">
        <v>82</v>
      </c>
      <c r="AP2" s="2" t="s">
        <v>83</v>
      </c>
      <c r="AQ2" s="2" t="s">
        <v>84</v>
      </c>
      <c r="AR2" s="2" t="s">
        <v>85</v>
      </c>
      <c r="AS2" s="2" t="s">
        <v>86</v>
      </c>
      <c r="BA2" s="3"/>
      <c r="BB2" s="3"/>
    </row>
    <row r="3" customFormat="false" ht="12.75" hidden="false" customHeight="false" outlineLevel="0" collapsed="false">
      <c r="A3" s="1" t="s">
        <v>87</v>
      </c>
      <c r="B3" s="1" t="s">
        <v>88</v>
      </c>
      <c r="C3" s="1" t="s">
        <v>89</v>
      </c>
      <c r="D3" s="1" t="s">
        <v>90</v>
      </c>
      <c r="E3" s="1" t="s">
        <v>91</v>
      </c>
      <c r="F3" s="1" t="s">
        <v>90</v>
      </c>
      <c r="G3" s="1" t="s">
        <v>90</v>
      </c>
      <c r="H3" s="1" t="s">
        <v>90</v>
      </c>
      <c r="I3" s="1" t="s">
        <v>92</v>
      </c>
      <c r="J3" s="1" t="s">
        <v>91</v>
      </c>
      <c r="K3" s="1" t="s">
        <v>90</v>
      </c>
      <c r="L3" s="1" t="s">
        <v>90</v>
      </c>
      <c r="M3" s="1" t="s">
        <v>91</v>
      </c>
      <c r="N3" s="1" t="s">
        <v>90</v>
      </c>
      <c r="O3" s="1" t="s">
        <v>91</v>
      </c>
      <c r="P3" s="1" t="s">
        <v>90</v>
      </c>
      <c r="Q3" s="1" t="s">
        <v>90</v>
      </c>
      <c r="R3" s="1" t="s">
        <v>90</v>
      </c>
      <c r="S3" s="1" t="s">
        <v>90</v>
      </c>
      <c r="T3" s="1" t="s">
        <v>90</v>
      </c>
      <c r="U3" s="1" t="s">
        <v>90</v>
      </c>
      <c r="V3" s="1" t="s">
        <v>90</v>
      </c>
      <c r="W3" s="1" t="s">
        <v>91</v>
      </c>
      <c r="X3" s="1" t="s">
        <v>91</v>
      </c>
      <c r="Y3" s="1" t="s">
        <v>90</v>
      </c>
      <c r="Z3" s="1" t="s">
        <v>91</v>
      </c>
      <c r="AA3" s="1" t="s">
        <v>91</v>
      </c>
      <c r="AB3" s="1" t="s">
        <v>90</v>
      </c>
      <c r="AC3" s="1" t="s">
        <v>90</v>
      </c>
      <c r="AD3" s="1" t="s">
        <v>90</v>
      </c>
      <c r="AE3" s="1" t="s">
        <v>91</v>
      </c>
      <c r="AF3" s="1" t="s">
        <v>91</v>
      </c>
      <c r="AG3" s="1" t="s">
        <v>91</v>
      </c>
      <c r="AH3" s="1" t="s">
        <v>91</v>
      </c>
      <c r="AI3" s="1" t="s">
        <v>91</v>
      </c>
      <c r="AJ3" s="1" t="s">
        <v>91</v>
      </c>
      <c r="AK3" s="1" t="s">
        <v>91</v>
      </c>
      <c r="AL3" s="1" t="s">
        <v>91</v>
      </c>
      <c r="AM3" s="1" t="s">
        <v>91</v>
      </c>
      <c r="AN3" s="1" t="s">
        <v>91</v>
      </c>
      <c r="AO3" s="1" t="s">
        <v>90</v>
      </c>
      <c r="AP3" s="1" t="s">
        <v>91</v>
      </c>
      <c r="AQ3" s="1" t="s">
        <v>90</v>
      </c>
      <c r="AR3" s="1" t="s">
        <v>90</v>
      </c>
      <c r="AS3" s="1" t="s">
        <v>90</v>
      </c>
    </row>
    <row r="4" customFormat="false" ht="12.75" hidden="false" customHeight="false" outlineLevel="0" collapsed="false">
      <c r="A4" s="1" t="s">
        <v>87</v>
      </c>
      <c r="B4" s="1" t="s">
        <v>93</v>
      </c>
      <c r="C4" s="1" t="s">
        <v>94</v>
      </c>
      <c r="D4" s="1" t="s">
        <v>90</v>
      </c>
      <c r="E4" s="1" t="s">
        <v>90</v>
      </c>
      <c r="F4" s="1" t="s">
        <v>90</v>
      </c>
      <c r="G4" s="1" t="s">
        <v>90</v>
      </c>
      <c r="H4" s="1" t="s">
        <v>90</v>
      </c>
      <c r="I4" s="1" t="s">
        <v>91</v>
      </c>
      <c r="J4" s="1" t="s">
        <v>90</v>
      </c>
      <c r="K4" s="1" t="s">
        <v>90</v>
      </c>
      <c r="L4" s="1" t="s">
        <v>90</v>
      </c>
      <c r="M4" s="1" t="s">
        <v>90</v>
      </c>
      <c r="N4" s="1" t="s">
        <v>90</v>
      </c>
      <c r="O4" s="1" t="s">
        <v>90</v>
      </c>
      <c r="P4" s="1" t="s">
        <v>90</v>
      </c>
      <c r="Q4" s="1" t="s">
        <v>91</v>
      </c>
      <c r="R4" s="1" t="s">
        <v>90</v>
      </c>
      <c r="S4" s="1" t="s">
        <v>95</v>
      </c>
      <c r="T4" s="1" t="s">
        <v>95</v>
      </c>
      <c r="U4" s="1" t="s">
        <v>95</v>
      </c>
      <c r="V4" s="1" t="s">
        <v>90</v>
      </c>
      <c r="W4" s="1" t="s">
        <v>91</v>
      </c>
      <c r="X4" s="1" t="s">
        <v>92</v>
      </c>
      <c r="Y4" s="1" t="s">
        <v>90</v>
      </c>
      <c r="Z4" s="1" t="s">
        <v>91</v>
      </c>
      <c r="AA4" s="1" t="s">
        <v>96</v>
      </c>
      <c r="AB4" s="1" t="s">
        <v>90</v>
      </c>
      <c r="AC4" s="1" t="s">
        <v>90</v>
      </c>
      <c r="AD4" s="1" t="s">
        <v>90</v>
      </c>
      <c r="AE4" s="1" t="s">
        <v>90</v>
      </c>
      <c r="AF4" s="1" t="s">
        <v>90</v>
      </c>
      <c r="AG4" s="1" t="s">
        <v>90</v>
      </c>
      <c r="AH4" s="1" t="s">
        <v>90</v>
      </c>
      <c r="AI4" s="1" t="s">
        <v>92</v>
      </c>
      <c r="AJ4" s="1" t="s">
        <v>90</v>
      </c>
      <c r="AK4" s="1" t="s">
        <v>90</v>
      </c>
      <c r="AL4" s="1" t="s">
        <v>90</v>
      </c>
      <c r="AM4" s="1" t="s">
        <v>90</v>
      </c>
      <c r="AN4" s="1" t="s">
        <v>91</v>
      </c>
      <c r="AO4" s="1" t="s">
        <v>95</v>
      </c>
      <c r="AP4" s="1" t="s">
        <v>95</v>
      </c>
      <c r="AQ4" s="1" t="s">
        <v>90</v>
      </c>
      <c r="AR4" s="1" t="s">
        <v>90</v>
      </c>
      <c r="AS4" s="1" t="s">
        <v>90</v>
      </c>
    </row>
    <row r="5" customFormat="false" ht="12.75" hidden="false" customHeight="false" outlineLevel="0" collapsed="false">
      <c r="A5" s="1" t="s">
        <v>87</v>
      </c>
      <c r="B5" s="1" t="s">
        <v>97</v>
      </c>
      <c r="C5" s="1" t="s">
        <v>94</v>
      </c>
      <c r="D5" s="1" t="s">
        <v>91</v>
      </c>
      <c r="E5" s="1" t="s">
        <v>90</v>
      </c>
      <c r="F5" s="1" t="s">
        <v>90</v>
      </c>
      <c r="G5" s="1" t="s">
        <v>90</v>
      </c>
      <c r="H5" s="1" t="s">
        <v>90</v>
      </c>
      <c r="I5" s="1" t="s">
        <v>90</v>
      </c>
      <c r="J5" s="1" t="s">
        <v>96</v>
      </c>
      <c r="K5" s="1" t="s">
        <v>90</v>
      </c>
      <c r="L5" s="1" t="s">
        <v>90</v>
      </c>
      <c r="M5" s="1" t="s">
        <v>92</v>
      </c>
      <c r="N5" s="1" t="s">
        <v>90</v>
      </c>
      <c r="O5" s="1" t="s">
        <v>90</v>
      </c>
      <c r="P5" s="1" t="s">
        <v>90</v>
      </c>
      <c r="Q5" s="1" t="s">
        <v>90</v>
      </c>
      <c r="R5" s="1" t="s">
        <v>90</v>
      </c>
      <c r="S5" s="1" t="s">
        <v>90</v>
      </c>
      <c r="T5" s="1" t="s">
        <v>91</v>
      </c>
      <c r="U5" s="1" t="s">
        <v>90</v>
      </c>
      <c r="V5" s="1" t="s">
        <v>91</v>
      </c>
      <c r="W5" s="1" t="s">
        <v>92</v>
      </c>
      <c r="X5" s="1" t="s">
        <v>96</v>
      </c>
      <c r="Y5" s="1" t="s">
        <v>91</v>
      </c>
      <c r="Z5" s="1" t="s">
        <v>91</v>
      </c>
      <c r="AA5" s="1" t="s">
        <v>96</v>
      </c>
      <c r="AB5" s="1" t="s">
        <v>95</v>
      </c>
      <c r="AC5" s="1" t="s">
        <v>95</v>
      </c>
      <c r="AD5" s="1" t="s">
        <v>95</v>
      </c>
      <c r="AE5" s="1" t="s">
        <v>95</v>
      </c>
      <c r="AF5" s="1" t="s">
        <v>92</v>
      </c>
      <c r="AG5" s="1" t="s">
        <v>90</v>
      </c>
      <c r="AH5" s="1" t="s">
        <v>95</v>
      </c>
      <c r="AI5" s="1" t="s">
        <v>98</v>
      </c>
      <c r="AJ5" s="1" t="s">
        <v>96</v>
      </c>
      <c r="AK5" s="1" t="s">
        <v>92</v>
      </c>
      <c r="AL5" s="1" t="s">
        <v>92</v>
      </c>
      <c r="AM5" s="1" t="s">
        <v>99</v>
      </c>
      <c r="AN5" s="1" t="s">
        <v>91</v>
      </c>
      <c r="AO5" s="1" t="s">
        <v>95</v>
      </c>
      <c r="AP5" s="1" t="s">
        <v>95</v>
      </c>
      <c r="AQ5" s="1" t="s">
        <v>92</v>
      </c>
      <c r="AR5" s="1" t="s">
        <v>92</v>
      </c>
      <c r="AS5" s="1" t="s">
        <v>90</v>
      </c>
    </row>
    <row r="6" customFormat="false" ht="12.75" hidden="false" customHeight="false" outlineLevel="0" collapsed="false">
      <c r="A6" s="1" t="s">
        <v>87</v>
      </c>
      <c r="B6" s="1" t="s">
        <v>88</v>
      </c>
      <c r="C6" s="1" t="s">
        <v>89</v>
      </c>
      <c r="D6" s="1" t="s">
        <v>90</v>
      </c>
      <c r="E6" s="1" t="s">
        <v>90</v>
      </c>
      <c r="F6" s="1" t="s">
        <v>90</v>
      </c>
      <c r="G6" s="1" t="s">
        <v>90</v>
      </c>
      <c r="H6" s="1" t="s">
        <v>90</v>
      </c>
      <c r="I6" s="1" t="s">
        <v>90</v>
      </c>
      <c r="J6" s="1" t="s">
        <v>90</v>
      </c>
      <c r="K6" s="1" t="s">
        <v>90</v>
      </c>
      <c r="L6" s="1" t="s">
        <v>90</v>
      </c>
      <c r="M6" s="1" t="s">
        <v>90</v>
      </c>
      <c r="N6" s="1" t="s">
        <v>90</v>
      </c>
      <c r="O6" s="1" t="s">
        <v>90</v>
      </c>
      <c r="P6" s="1" t="s">
        <v>90</v>
      </c>
      <c r="Q6" s="1" t="s">
        <v>90</v>
      </c>
      <c r="R6" s="1" t="s">
        <v>90</v>
      </c>
      <c r="S6" s="1" t="s">
        <v>90</v>
      </c>
      <c r="T6" s="1" t="s">
        <v>92</v>
      </c>
      <c r="U6" s="1" t="s">
        <v>90</v>
      </c>
      <c r="V6" s="1" t="s">
        <v>90</v>
      </c>
      <c r="W6" s="1" t="s">
        <v>92</v>
      </c>
      <c r="X6" s="1" t="s">
        <v>92</v>
      </c>
      <c r="Y6" s="1" t="s">
        <v>92</v>
      </c>
      <c r="Z6" s="1" t="s">
        <v>92</v>
      </c>
      <c r="AA6" s="1" t="s">
        <v>92</v>
      </c>
      <c r="AB6" s="1" t="s">
        <v>90</v>
      </c>
      <c r="AC6" s="1" t="s">
        <v>90</v>
      </c>
      <c r="AD6" s="1" t="s">
        <v>91</v>
      </c>
      <c r="AE6" s="1" t="s">
        <v>90</v>
      </c>
      <c r="AF6" s="1" t="s">
        <v>91</v>
      </c>
      <c r="AG6" s="1" t="s">
        <v>90</v>
      </c>
      <c r="AH6" s="1" t="s">
        <v>92</v>
      </c>
      <c r="AI6" s="1" t="s">
        <v>92</v>
      </c>
      <c r="AJ6" s="1" t="s">
        <v>90</v>
      </c>
      <c r="AK6" s="1" t="s">
        <v>90</v>
      </c>
      <c r="AL6" s="1" t="s">
        <v>90</v>
      </c>
      <c r="AM6" s="1" t="s">
        <v>90</v>
      </c>
      <c r="AN6" s="1" t="s">
        <v>90</v>
      </c>
      <c r="AO6" s="1" t="s">
        <v>92</v>
      </c>
      <c r="AP6" s="1" t="s">
        <v>91</v>
      </c>
      <c r="AQ6" s="1" t="s">
        <v>90</v>
      </c>
      <c r="AR6" s="1" t="s">
        <v>90</v>
      </c>
      <c r="AS6" s="1" t="s">
        <v>90</v>
      </c>
    </row>
    <row r="7" customFormat="false" ht="12.75" hidden="false" customHeight="false" outlineLevel="0" collapsed="false">
      <c r="A7" s="1" t="s">
        <v>87</v>
      </c>
      <c r="B7" s="1" t="s">
        <v>100</v>
      </c>
      <c r="C7" s="1" t="s">
        <v>94</v>
      </c>
      <c r="D7" s="1" t="s">
        <v>90</v>
      </c>
      <c r="E7" s="1" t="s">
        <v>90</v>
      </c>
      <c r="F7" s="1" t="s">
        <v>90</v>
      </c>
      <c r="G7" s="1" t="s">
        <v>90</v>
      </c>
      <c r="H7" s="1" t="s">
        <v>90</v>
      </c>
      <c r="I7" s="1" t="s">
        <v>91</v>
      </c>
      <c r="J7" s="1" t="s">
        <v>91</v>
      </c>
      <c r="K7" s="1" t="s">
        <v>90</v>
      </c>
      <c r="L7" s="1" t="s">
        <v>92</v>
      </c>
      <c r="M7" s="1" t="s">
        <v>91</v>
      </c>
      <c r="N7" s="1" t="s">
        <v>90</v>
      </c>
      <c r="O7" s="1" t="s">
        <v>90</v>
      </c>
      <c r="P7" s="1" t="s">
        <v>91</v>
      </c>
      <c r="Q7" s="1" t="s">
        <v>91</v>
      </c>
      <c r="R7" s="1" t="s">
        <v>91</v>
      </c>
      <c r="S7" s="1" t="s">
        <v>92</v>
      </c>
      <c r="T7" s="1" t="s">
        <v>92</v>
      </c>
      <c r="U7" s="1" t="s">
        <v>92</v>
      </c>
      <c r="V7" s="1" t="s">
        <v>92</v>
      </c>
      <c r="W7" s="1" t="s">
        <v>92</v>
      </c>
      <c r="X7" s="1" t="s">
        <v>96</v>
      </c>
      <c r="Y7" s="1" t="s">
        <v>92</v>
      </c>
      <c r="Z7" s="1" t="s">
        <v>92</v>
      </c>
      <c r="AA7" s="1" t="s">
        <v>96</v>
      </c>
      <c r="AB7" s="1" t="s">
        <v>92</v>
      </c>
      <c r="AC7" s="1" t="s">
        <v>92</v>
      </c>
      <c r="AD7" s="1" t="s">
        <v>91</v>
      </c>
      <c r="AE7" s="1" t="s">
        <v>92</v>
      </c>
      <c r="AF7" s="1" t="s">
        <v>92</v>
      </c>
      <c r="AG7" s="1" t="s">
        <v>91</v>
      </c>
      <c r="AH7" s="1" t="s">
        <v>91</v>
      </c>
      <c r="AI7" s="1" t="s">
        <v>91</v>
      </c>
      <c r="AJ7" s="1" t="s">
        <v>92</v>
      </c>
      <c r="AK7" s="1" t="s">
        <v>92</v>
      </c>
      <c r="AL7" s="1" t="s">
        <v>91</v>
      </c>
      <c r="AM7" s="1" t="s">
        <v>99</v>
      </c>
      <c r="AN7" s="1" t="s">
        <v>90</v>
      </c>
      <c r="AO7" s="1" t="s">
        <v>99</v>
      </c>
      <c r="AP7" s="1" t="s">
        <v>99</v>
      </c>
      <c r="AQ7" s="1" t="s">
        <v>91</v>
      </c>
      <c r="AR7" s="1" t="s">
        <v>91</v>
      </c>
      <c r="AS7" s="1" t="s">
        <v>91</v>
      </c>
    </row>
    <row r="8" customFormat="false" ht="12.75" hidden="false" customHeight="false" outlineLevel="0" collapsed="false">
      <c r="A8" s="1" t="s">
        <v>87</v>
      </c>
      <c r="B8" s="1" t="s">
        <v>93</v>
      </c>
      <c r="C8" s="1" t="s">
        <v>94</v>
      </c>
      <c r="D8" s="1" t="s">
        <v>91</v>
      </c>
      <c r="E8" s="1" t="s">
        <v>91</v>
      </c>
      <c r="F8" s="1" t="s">
        <v>90</v>
      </c>
      <c r="G8" s="1" t="s">
        <v>91</v>
      </c>
      <c r="H8" s="1" t="s">
        <v>91</v>
      </c>
      <c r="I8" s="1" t="s">
        <v>91</v>
      </c>
      <c r="J8" s="1" t="s">
        <v>91</v>
      </c>
      <c r="K8" s="1" t="s">
        <v>91</v>
      </c>
      <c r="L8" s="1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1</v>
      </c>
      <c r="R8" s="1" t="s">
        <v>91</v>
      </c>
      <c r="S8" s="1" t="s">
        <v>92</v>
      </c>
      <c r="T8" s="1" t="s">
        <v>92</v>
      </c>
      <c r="U8" s="1" t="s">
        <v>92</v>
      </c>
      <c r="V8" s="1" t="s">
        <v>91</v>
      </c>
      <c r="W8" s="1" t="s">
        <v>91</v>
      </c>
      <c r="X8" s="1" t="s">
        <v>99</v>
      </c>
      <c r="Y8" s="1" t="s">
        <v>91</v>
      </c>
      <c r="Z8" s="1" t="s">
        <v>91</v>
      </c>
      <c r="AA8" s="1" t="s">
        <v>99</v>
      </c>
      <c r="AB8" s="1" t="s">
        <v>91</v>
      </c>
      <c r="AC8" s="1" t="s">
        <v>91</v>
      </c>
      <c r="AD8" s="1" t="s">
        <v>91</v>
      </c>
      <c r="AE8" s="1" t="s">
        <v>91</v>
      </c>
      <c r="AF8" s="1" t="s">
        <v>92</v>
      </c>
      <c r="AG8" s="1" t="s">
        <v>92</v>
      </c>
      <c r="AH8" s="1" t="s">
        <v>91</v>
      </c>
      <c r="AI8" s="1" t="s">
        <v>91</v>
      </c>
      <c r="AJ8" s="1" t="s">
        <v>91</v>
      </c>
      <c r="AK8" s="1" t="s">
        <v>91</v>
      </c>
      <c r="AL8" s="1" t="s">
        <v>91</v>
      </c>
      <c r="AM8" s="1" t="s">
        <v>91</v>
      </c>
      <c r="AN8" s="1" t="s">
        <v>91</v>
      </c>
      <c r="AO8" s="1" t="s">
        <v>91</v>
      </c>
      <c r="AP8" s="1" t="s">
        <v>91</v>
      </c>
      <c r="AQ8" s="1" t="s">
        <v>91</v>
      </c>
      <c r="AR8" s="1" t="s">
        <v>91</v>
      </c>
      <c r="AS8" s="1" t="s">
        <v>91</v>
      </c>
    </row>
    <row r="9" customFormat="false" ht="12.75" hidden="false" customHeight="false" outlineLevel="0" collapsed="false">
      <c r="A9" s="1" t="s">
        <v>87</v>
      </c>
      <c r="B9" s="1" t="s">
        <v>97</v>
      </c>
      <c r="C9" s="1" t="s">
        <v>94</v>
      </c>
      <c r="D9" s="1" t="s">
        <v>90</v>
      </c>
      <c r="E9" s="1" t="s">
        <v>92</v>
      </c>
      <c r="F9" s="1" t="s">
        <v>91</v>
      </c>
      <c r="G9" s="1" t="s">
        <v>91</v>
      </c>
      <c r="H9" s="1" t="s">
        <v>91</v>
      </c>
      <c r="I9" s="1" t="s">
        <v>91</v>
      </c>
      <c r="J9" s="1" t="s">
        <v>91</v>
      </c>
      <c r="K9" s="1" t="s">
        <v>91</v>
      </c>
      <c r="L9" s="1" t="s">
        <v>90</v>
      </c>
      <c r="M9" s="1" t="s">
        <v>91</v>
      </c>
      <c r="N9" s="1" t="s">
        <v>90</v>
      </c>
      <c r="O9" s="1" t="s">
        <v>91</v>
      </c>
      <c r="P9" s="1" t="s">
        <v>91</v>
      </c>
      <c r="Q9" s="1" t="s">
        <v>91</v>
      </c>
      <c r="R9" s="1" t="s">
        <v>92</v>
      </c>
      <c r="S9" s="1" t="s">
        <v>91</v>
      </c>
      <c r="T9" s="1" t="s">
        <v>91</v>
      </c>
      <c r="U9" s="1" t="s">
        <v>91</v>
      </c>
      <c r="V9" s="1" t="s">
        <v>91</v>
      </c>
      <c r="W9" s="1" t="s">
        <v>92</v>
      </c>
      <c r="X9" s="1" t="s">
        <v>95</v>
      </c>
      <c r="Y9" s="1" t="s">
        <v>91</v>
      </c>
      <c r="Z9" s="1" t="s">
        <v>92</v>
      </c>
      <c r="AA9" s="1" t="s">
        <v>95</v>
      </c>
      <c r="AB9" s="1" t="s">
        <v>91</v>
      </c>
      <c r="AC9" s="1" t="s">
        <v>91</v>
      </c>
      <c r="AD9" s="1" t="s">
        <v>91</v>
      </c>
      <c r="AE9" s="1" t="s">
        <v>91</v>
      </c>
      <c r="AF9" s="1" t="s">
        <v>91</v>
      </c>
      <c r="AG9" s="1" t="s">
        <v>91</v>
      </c>
      <c r="AH9" s="1" t="s">
        <v>91</v>
      </c>
      <c r="AI9" s="1" t="s">
        <v>92</v>
      </c>
      <c r="AJ9" s="1" t="s">
        <v>91</v>
      </c>
      <c r="AK9" s="1" t="s">
        <v>91</v>
      </c>
      <c r="AL9" s="1" t="s">
        <v>91</v>
      </c>
      <c r="AM9" s="1" t="s">
        <v>91</v>
      </c>
      <c r="AN9" s="1" t="s">
        <v>90</v>
      </c>
      <c r="AO9" s="1" t="s">
        <v>92</v>
      </c>
      <c r="AP9" s="1" t="s">
        <v>92</v>
      </c>
      <c r="AQ9" s="1" t="s">
        <v>91</v>
      </c>
      <c r="AR9" s="1" t="s">
        <v>91</v>
      </c>
      <c r="AS9" s="1" t="s">
        <v>91</v>
      </c>
    </row>
    <row r="10" customFormat="false" ht="12.75" hidden="false" customHeight="false" outlineLevel="0" collapsed="false">
      <c r="A10" s="1" t="s">
        <v>87</v>
      </c>
      <c r="B10" s="1" t="s">
        <v>101</v>
      </c>
      <c r="C10" s="1" t="s">
        <v>94</v>
      </c>
      <c r="D10" s="1" t="s">
        <v>91</v>
      </c>
      <c r="E10" s="1" t="s">
        <v>92</v>
      </c>
      <c r="F10" s="1" t="s">
        <v>91</v>
      </c>
      <c r="G10" s="1" t="s">
        <v>92</v>
      </c>
      <c r="H10" s="1" t="s">
        <v>91</v>
      </c>
      <c r="I10" s="1" t="s">
        <v>98</v>
      </c>
      <c r="J10" s="1" t="s">
        <v>95</v>
      </c>
      <c r="K10" s="1" t="s">
        <v>95</v>
      </c>
      <c r="L10" s="1" t="s">
        <v>92</v>
      </c>
      <c r="M10" s="1" t="s">
        <v>98</v>
      </c>
      <c r="N10" s="1" t="s">
        <v>90</v>
      </c>
      <c r="O10" s="1" t="s">
        <v>92</v>
      </c>
      <c r="P10" s="1" t="s">
        <v>98</v>
      </c>
      <c r="Q10" s="1" t="s">
        <v>91</v>
      </c>
      <c r="R10" s="1" t="s">
        <v>91</v>
      </c>
      <c r="S10" s="1" t="s">
        <v>98</v>
      </c>
      <c r="T10" s="1" t="s">
        <v>98</v>
      </c>
      <c r="U10" s="1" t="s">
        <v>92</v>
      </c>
      <c r="V10" s="1" t="s">
        <v>91</v>
      </c>
      <c r="W10" s="1" t="s">
        <v>98</v>
      </c>
      <c r="X10" s="1" t="s">
        <v>98</v>
      </c>
      <c r="Y10" s="1" t="s">
        <v>90</v>
      </c>
      <c r="Z10" s="1" t="s">
        <v>91</v>
      </c>
      <c r="AA10" s="1" t="s">
        <v>98</v>
      </c>
      <c r="AB10" s="1" t="s">
        <v>95</v>
      </c>
      <c r="AC10" s="1" t="s">
        <v>91</v>
      </c>
      <c r="AD10" s="1" t="s">
        <v>91</v>
      </c>
      <c r="AE10" s="1" t="s">
        <v>91</v>
      </c>
      <c r="AF10" s="1" t="s">
        <v>95</v>
      </c>
      <c r="AG10" s="1" t="s">
        <v>92</v>
      </c>
      <c r="AH10" s="1" t="s">
        <v>95</v>
      </c>
      <c r="AI10" s="1" t="s">
        <v>98</v>
      </c>
      <c r="AJ10" s="1" t="s">
        <v>91</v>
      </c>
      <c r="AK10" s="1" t="s">
        <v>91</v>
      </c>
      <c r="AL10" s="1" t="s">
        <v>91</v>
      </c>
      <c r="AM10" s="1" t="s">
        <v>92</v>
      </c>
      <c r="AN10" s="1" t="s">
        <v>91</v>
      </c>
      <c r="AO10" s="1" t="s">
        <v>92</v>
      </c>
      <c r="AP10" s="1" t="s">
        <v>92</v>
      </c>
      <c r="AQ10" s="1" t="s">
        <v>91</v>
      </c>
      <c r="AR10" s="1" t="s">
        <v>92</v>
      </c>
      <c r="AS10" s="1" t="s">
        <v>90</v>
      </c>
    </row>
    <row r="11" customFormat="false" ht="12.75" hidden="false" customHeight="false" outlineLevel="0" collapsed="false">
      <c r="A11" s="1" t="s">
        <v>87</v>
      </c>
      <c r="B11" s="1" t="s">
        <v>100</v>
      </c>
      <c r="C11" s="1" t="s">
        <v>94</v>
      </c>
      <c r="D11" s="1" t="s">
        <v>91</v>
      </c>
      <c r="E11" s="1" t="s">
        <v>90</v>
      </c>
      <c r="F11" s="1" t="s">
        <v>90</v>
      </c>
      <c r="G11" s="1" t="s">
        <v>96</v>
      </c>
      <c r="H11" s="1" t="s">
        <v>90</v>
      </c>
      <c r="I11" s="1" t="s">
        <v>91</v>
      </c>
      <c r="J11" s="1" t="s">
        <v>91</v>
      </c>
      <c r="K11" s="1" t="s">
        <v>90</v>
      </c>
      <c r="L11" s="1" t="s">
        <v>90</v>
      </c>
      <c r="M11" s="1" t="s">
        <v>90</v>
      </c>
      <c r="N11" s="1" t="s">
        <v>90</v>
      </c>
      <c r="O11" s="1" t="s">
        <v>90</v>
      </c>
      <c r="P11" s="1" t="s">
        <v>90</v>
      </c>
      <c r="Q11" s="1" t="s">
        <v>91</v>
      </c>
      <c r="R11" s="1" t="s">
        <v>91</v>
      </c>
      <c r="S11" s="1" t="s">
        <v>95</v>
      </c>
      <c r="T11" s="1" t="s">
        <v>92</v>
      </c>
      <c r="U11" s="1" t="s">
        <v>91</v>
      </c>
      <c r="V11" s="1" t="s">
        <v>91</v>
      </c>
      <c r="W11" s="1" t="s">
        <v>92</v>
      </c>
      <c r="X11" s="1" t="s">
        <v>92</v>
      </c>
      <c r="Y11" s="1" t="s">
        <v>90</v>
      </c>
      <c r="Z11" s="1" t="s">
        <v>92</v>
      </c>
      <c r="AA11" s="1" t="s">
        <v>96</v>
      </c>
      <c r="AB11" s="1" t="s">
        <v>92</v>
      </c>
      <c r="AC11" s="1" t="s">
        <v>92</v>
      </c>
      <c r="AD11" s="1" t="s">
        <v>92</v>
      </c>
      <c r="AE11" s="1" t="s">
        <v>91</v>
      </c>
      <c r="AF11" s="1" t="s">
        <v>91</v>
      </c>
      <c r="AG11" s="1" t="s">
        <v>91</v>
      </c>
      <c r="AH11" s="1" t="s">
        <v>91</v>
      </c>
      <c r="AI11" s="1" t="s">
        <v>99</v>
      </c>
      <c r="AJ11" s="1" t="s">
        <v>91</v>
      </c>
      <c r="AK11" s="1" t="s">
        <v>91</v>
      </c>
      <c r="AL11" s="1" t="s">
        <v>91</v>
      </c>
      <c r="AM11" s="1" t="s">
        <v>92</v>
      </c>
      <c r="AN11" s="1" t="s">
        <v>91</v>
      </c>
      <c r="AO11" s="1" t="s">
        <v>91</v>
      </c>
      <c r="AP11" s="1" t="s">
        <v>91</v>
      </c>
      <c r="AQ11" s="1" t="s">
        <v>91</v>
      </c>
      <c r="AR11" s="1" t="s">
        <v>91</v>
      </c>
      <c r="AS11" s="1" t="s">
        <v>91</v>
      </c>
    </row>
    <row r="12" customFormat="false" ht="12.75" hidden="false" customHeight="false" outlineLevel="0" collapsed="false">
      <c r="A12" s="1" t="s">
        <v>87</v>
      </c>
      <c r="B12" s="1" t="s">
        <v>102</v>
      </c>
      <c r="C12" s="1" t="s">
        <v>94</v>
      </c>
      <c r="D12" s="1" t="s">
        <v>90</v>
      </c>
      <c r="E12" s="1" t="s">
        <v>90</v>
      </c>
      <c r="F12" s="1" t="s">
        <v>90</v>
      </c>
      <c r="G12" s="1" t="s">
        <v>90</v>
      </c>
      <c r="H12" s="1" t="s">
        <v>90</v>
      </c>
      <c r="I12" s="1" t="s">
        <v>91</v>
      </c>
      <c r="J12" s="1" t="s">
        <v>91</v>
      </c>
      <c r="K12" s="1" t="s">
        <v>91</v>
      </c>
      <c r="L12" s="1" t="s">
        <v>91</v>
      </c>
      <c r="M12" s="1" t="s">
        <v>90</v>
      </c>
      <c r="N12" s="1" t="s">
        <v>90</v>
      </c>
      <c r="O12" s="1" t="s">
        <v>90</v>
      </c>
      <c r="P12" s="1" t="s">
        <v>90</v>
      </c>
      <c r="Q12" s="1" t="s">
        <v>90</v>
      </c>
      <c r="R12" s="1" t="s">
        <v>90</v>
      </c>
      <c r="S12" s="1" t="s">
        <v>90</v>
      </c>
      <c r="T12" s="1" t="s">
        <v>95</v>
      </c>
      <c r="U12" s="1" t="s">
        <v>90</v>
      </c>
      <c r="V12" s="1" t="s">
        <v>90</v>
      </c>
      <c r="W12" s="1" t="s">
        <v>92</v>
      </c>
      <c r="X12" s="1" t="s">
        <v>99</v>
      </c>
      <c r="Y12" s="1" t="s">
        <v>90</v>
      </c>
      <c r="Z12" s="1" t="s">
        <v>92</v>
      </c>
      <c r="AA12" s="1" t="s">
        <v>99</v>
      </c>
      <c r="AB12" s="1" t="s">
        <v>90</v>
      </c>
      <c r="AC12" s="1" t="s">
        <v>90</v>
      </c>
      <c r="AD12" s="1" t="s">
        <v>90</v>
      </c>
      <c r="AE12" s="1" t="s">
        <v>90</v>
      </c>
      <c r="AF12" s="1" t="s">
        <v>90</v>
      </c>
      <c r="AG12" s="1" t="s">
        <v>90</v>
      </c>
      <c r="AH12" s="1" t="s">
        <v>90</v>
      </c>
      <c r="AI12" s="1" t="s">
        <v>91</v>
      </c>
      <c r="AJ12" s="1" t="s">
        <v>90</v>
      </c>
      <c r="AK12" s="1" t="s">
        <v>90</v>
      </c>
      <c r="AL12" s="1" t="s">
        <v>90</v>
      </c>
      <c r="AM12" s="1" t="s">
        <v>90</v>
      </c>
      <c r="AN12" s="1" t="s">
        <v>90</v>
      </c>
      <c r="AO12" s="1" t="s">
        <v>90</v>
      </c>
      <c r="AP12" s="1" t="s">
        <v>90</v>
      </c>
      <c r="AQ12" s="1" t="s">
        <v>90</v>
      </c>
      <c r="AR12" s="1" t="s">
        <v>90</v>
      </c>
      <c r="AS12" s="1" t="s">
        <v>90</v>
      </c>
    </row>
    <row r="13" customFormat="false" ht="12.75" hidden="false" customHeight="false" outlineLevel="0" collapsed="false">
      <c r="A13" s="1" t="s">
        <v>87</v>
      </c>
      <c r="B13" s="1" t="s">
        <v>97</v>
      </c>
      <c r="C13" s="1" t="s">
        <v>94</v>
      </c>
      <c r="D13" s="1" t="s">
        <v>90</v>
      </c>
      <c r="E13" s="1" t="s">
        <v>90</v>
      </c>
      <c r="F13" s="1" t="s">
        <v>90</v>
      </c>
      <c r="G13" s="1" t="s">
        <v>91</v>
      </c>
      <c r="H13" s="1" t="s">
        <v>90</v>
      </c>
      <c r="I13" s="1" t="s">
        <v>90</v>
      </c>
      <c r="J13" s="1" t="s">
        <v>90</v>
      </c>
      <c r="K13" s="1" t="s">
        <v>90</v>
      </c>
      <c r="L13" s="1" t="s">
        <v>90</v>
      </c>
      <c r="M13" s="1" t="s">
        <v>90</v>
      </c>
      <c r="N13" s="1" t="s">
        <v>90</v>
      </c>
      <c r="O13" s="1" t="s">
        <v>90</v>
      </c>
      <c r="P13" s="1" t="s">
        <v>90</v>
      </c>
      <c r="Q13" s="1" t="s">
        <v>91</v>
      </c>
      <c r="R13" s="1" t="s">
        <v>90</v>
      </c>
      <c r="S13" s="1" t="s">
        <v>91</v>
      </c>
      <c r="T13" s="1" t="s">
        <v>91</v>
      </c>
      <c r="U13" s="1" t="s">
        <v>91</v>
      </c>
      <c r="V13" s="1" t="s">
        <v>91</v>
      </c>
      <c r="W13" s="1" t="s">
        <v>99</v>
      </c>
      <c r="X13" s="1" t="s">
        <v>99</v>
      </c>
      <c r="Y13" s="1" t="s">
        <v>91</v>
      </c>
      <c r="Z13" s="1" t="s">
        <v>99</v>
      </c>
      <c r="AA13" s="1" t="s">
        <v>99</v>
      </c>
      <c r="AB13" s="1" t="s">
        <v>91</v>
      </c>
      <c r="AC13" s="1" t="s">
        <v>91</v>
      </c>
      <c r="AD13" s="1" t="s">
        <v>90</v>
      </c>
      <c r="AE13" s="1" t="s">
        <v>91</v>
      </c>
      <c r="AF13" s="1" t="s">
        <v>91</v>
      </c>
      <c r="AG13" s="1" t="s">
        <v>91</v>
      </c>
      <c r="AH13" s="1" t="s">
        <v>91</v>
      </c>
      <c r="AI13" s="1" t="s">
        <v>99</v>
      </c>
      <c r="AJ13" s="1" t="s">
        <v>91</v>
      </c>
      <c r="AK13" s="1" t="s">
        <v>91</v>
      </c>
      <c r="AL13" s="1" t="s">
        <v>91</v>
      </c>
      <c r="AM13" s="1" t="s">
        <v>91</v>
      </c>
      <c r="AN13" s="1" t="s">
        <v>92</v>
      </c>
      <c r="AO13" s="1" t="s">
        <v>92</v>
      </c>
      <c r="AP13" s="1" t="s">
        <v>92</v>
      </c>
      <c r="AQ13" s="1" t="s">
        <v>92</v>
      </c>
      <c r="AR13" s="1" t="s">
        <v>92</v>
      </c>
      <c r="AS13" s="1" t="s">
        <v>91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94</v>
      </c>
      <c r="D14" s="1" t="s">
        <v>95</v>
      </c>
      <c r="E14" s="1" t="s">
        <v>91</v>
      </c>
      <c r="F14" s="1" t="s">
        <v>91</v>
      </c>
      <c r="G14" s="1" t="s">
        <v>92</v>
      </c>
      <c r="H14" s="1" t="s">
        <v>92</v>
      </c>
      <c r="I14" s="1" t="s">
        <v>98</v>
      </c>
      <c r="J14" s="1" t="s">
        <v>98</v>
      </c>
      <c r="K14" s="1" t="s">
        <v>98</v>
      </c>
      <c r="L14" s="1" t="s">
        <v>98</v>
      </c>
      <c r="M14" s="1" t="s">
        <v>91</v>
      </c>
      <c r="N14" s="1" t="s">
        <v>91</v>
      </c>
      <c r="O14" s="1" t="s">
        <v>90</v>
      </c>
      <c r="P14" s="1" t="s">
        <v>91</v>
      </c>
      <c r="Q14" s="1" t="s">
        <v>92</v>
      </c>
      <c r="R14" s="1" t="s">
        <v>98</v>
      </c>
      <c r="S14" s="1" t="s">
        <v>92</v>
      </c>
      <c r="T14" s="1" t="s">
        <v>98</v>
      </c>
      <c r="U14" s="1" t="s">
        <v>98</v>
      </c>
      <c r="V14" s="1" t="s">
        <v>92</v>
      </c>
      <c r="W14" s="1" t="s">
        <v>98</v>
      </c>
      <c r="X14" s="1" t="s">
        <v>98</v>
      </c>
      <c r="Y14" s="1" t="s">
        <v>99</v>
      </c>
      <c r="Z14" s="1" t="s">
        <v>99</v>
      </c>
      <c r="AA14" s="1" t="s">
        <v>99</v>
      </c>
      <c r="AB14" s="1" t="s">
        <v>98</v>
      </c>
      <c r="AC14" s="1" t="s">
        <v>91</v>
      </c>
      <c r="AD14" s="1" t="s">
        <v>91</v>
      </c>
      <c r="AE14" s="1" t="s">
        <v>92</v>
      </c>
      <c r="AF14" s="1" t="s">
        <v>98</v>
      </c>
      <c r="AG14" s="1" t="s">
        <v>91</v>
      </c>
      <c r="AH14" s="1" t="s">
        <v>91</v>
      </c>
      <c r="AI14" s="1" t="s">
        <v>92</v>
      </c>
      <c r="AJ14" s="1" t="s">
        <v>98</v>
      </c>
      <c r="AK14" s="1" t="s">
        <v>98</v>
      </c>
      <c r="AL14" s="1" t="s">
        <v>98</v>
      </c>
      <c r="AM14" s="1" t="s">
        <v>98</v>
      </c>
      <c r="AN14" s="1" t="s">
        <v>91</v>
      </c>
      <c r="AO14" s="1" t="s">
        <v>91</v>
      </c>
      <c r="AP14" s="1" t="s">
        <v>91</v>
      </c>
      <c r="AQ14" s="1" t="s">
        <v>91</v>
      </c>
      <c r="AR14" s="1" t="s">
        <v>91</v>
      </c>
      <c r="AS14" s="1" t="s">
        <v>91</v>
      </c>
    </row>
    <row r="15" customFormat="false" ht="12.75" hidden="false" customHeight="false" outlineLevel="0" collapsed="false">
      <c r="A15" s="1" t="s">
        <v>87</v>
      </c>
      <c r="B15" s="1" t="s">
        <v>93</v>
      </c>
      <c r="C15" s="1" t="s">
        <v>94</v>
      </c>
      <c r="D15" s="1" t="s">
        <v>91</v>
      </c>
      <c r="E15" s="1" t="s">
        <v>91</v>
      </c>
      <c r="F15" s="1" t="s">
        <v>90</v>
      </c>
      <c r="G15" s="1" t="s">
        <v>90</v>
      </c>
      <c r="H15" s="1" t="s">
        <v>90</v>
      </c>
      <c r="I15" s="1" t="s">
        <v>91</v>
      </c>
      <c r="J15" s="1" t="s">
        <v>90</v>
      </c>
      <c r="K15" s="1" t="s">
        <v>99</v>
      </c>
      <c r="L15" s="1" t="s">
        <v>91</v>
      </c>
      <c r="M15" s="1" t="s">
        <v>90</v>
      </c>
      <c r="N15" s="1" t="s">
        <v>90</v>
      </c>
      <c r="O15" s="1" t="s">
        <v>90</v>
      </c>
      <c r="P15" s="1" t="s">
        <v>90</v>
      </c>
      <c r="Q15" s="1" t="s">
        <v>99</v>
      </c>
      <c r="R15" s="1" t="s">
        <v>99</v>
      </c>
      <c r="S15" s="1" t="s">
        <v>90</v>
      </c>
      <c r="T15" s="1" t="s">
        <v>90</v>
      </c>
      <c r="U15" s="1" t="s">
        <v>99</v>
      </c>
      <c r="V15" s="1" t="s">
        <v>90</v>
      </c>
      <c r="W15" s="1" t="s">
        <v>99</v>
      </c>
      <c r="X15" s="1" t="s">
        <v>99</v>
      </c>
      <c r="Y15" s="1" t="s">
        <v>90</v>
      </c>
      <c r="Z15" s="1" t="s">
        <v>90</v>
      </c>
      <c r="AA15" s="1" t="s">
        <v>99</v>
      </c>
      <c r="AB15" s="1" t="s">
        <v>91</v>
      </c>
      <c r="AC15" s="1" t="s">
        <v>90</v>
      </c>
      <c r="AD15" s="1" t="s">
        <v>90</v>
      </c>
      <c r="AE15" s="1" t="s">
        <v>90</v>
      </c>
      <c r="AF15" s="1" t="s">
        <v>90</v>
      </c>
      <c r="AG15" s="1" t="s">
        <v>90</v>
      </c>
      <c r="AH15" s="1" t="s">
        <v>90</v>
      </c>
      <c r="AI15" s="1" t="s">
        <v>91</v>
      </c>
      <c r="AJ15" s="1" t="s">
        <v>91</v>
      </c>
      <c r="AK15" s="1" t="s">
        <v>90</v>
      </c>
      <c r="AL15" s="1" t="s">
        <v>91</v>
      </c>
      <c r="AM15" s="1" t="s">
        <v>90</v>
      </c>
      <c r="AN15" s="1" t="s">
        <v>90</v>
      </c>
      <c r="AO15" s="1" t="s">
        <v>92</v>
      </c>
      <c r="AP15" s="1" t="s">
        <v>92</v>
      </c>
      <c r="AQ15" s="1" t="s">
        <v>92</v>
      </c>
      <c r="AR15" s="1" t="s">
        <v>90</v>
      </c>
      <c r="AS15" s="1" t="s">
        <v>90</v>
      </c>
    </row>
    <row r="16" customFormat="false" ht="12.75" hidden="false" customHeight="false" outlineLevel="0" collapsed="false">
      <c r="A16" s="1" t="s">
        <v>87</v>
      </c>
      <c r="B16" s="1" t="s">
        <v>88</v>
      </c>
      <c r="C16" s="1" t="s">
        <v>94</v>
      </c>
      <c r="D16" s="1" t="s">
        <v>90</v>
      </c>
      <c r="E16" s="1" t="s">
        <v>91</v>
      </c>
      <c r="F16" s="1" t="s">
        <v>90</v>
      </c>
      <c r="G16" s="1" t="s">
        <v>91</v>
      </c>
      <c r="H16" s="1" t="s">
        <v>90</v>
      </c>
      <c r="I16" s="1" t="s">
        <v>91</v>
      </c>
      <c r="J16" s="1" t="s">
        <v>90</v>
      </c>
      <c r="K16" s="1" t="s">
        <v>90</v>
      </c>
      <c r="L16" s="1" t="s">
        <v>91</v>
      </c>
      <c r="M16" s="1" t="s">
        <v>90</v>
      </c>
      <c r="N16" s="1" t="s">
        <v>90</v>
      </c>
      <c r="O16" s="1" t="s">
        <v>90</v>
      </c>
      <c r="P16" s="1" t="s">
        <v>90</v>
      </c>
      <c r="Q16" s="1" t="s">
        <v>91</v>
      </c>
      <c r="R16" s="1" t="s">
        <v>92</v>
      </c>
      <c r="S16" s="1" t="s">
        <v>91</v>
      </c>
      <c r="T16" s="1" t="s">
        <v>90</v>
      </c>
      <c r="U16" s="1" t="s">
        <v>90</v>
      </c>
      <c r="V16" s="1" t="s">
        <v>90</v>
      </c>
      <c r="W16" s="1" t="s">
        <v>91</v>
      </c>
      <c r="X16" s="1" t="s">
        <v>91</v>
      </c>
      <c r="Y16" s="1" t="s">
        <v>90</v>
      </c>
      <c r="Z16" s="1" t="s">
        <v>91</v>
      </c>
      <c r="AA16" s="1" t="s">
        <v>91</v>
      </c>
      <c r="AB16" s="1" t="s">
        <v>99</v>
      </c>
      <c r="AC16" s="1" t="s">
        <v>91</v>
      </c>
      <c r="AD16" s="1" t="s">
        <v>91</v>
      </c>
      <c r="AE16" s="1" t="s">
        <v>90</v>
      </c>
      <c r="AF16" s="1" t="s">
        <v>90</v>
      </c>
      <c r="AG16" s="1" t="s">
        <v>91</v>
      </c>
      <c r="AH16" s="1" t="s">
        <v>90</v>
      </c>
      <c r="AI16" s="1" t="s">
        <v>91</v>
      </c>
      <c r="AJ16" s="1" t="s">
        <v>91</v>
      </c>
      <c r="AK16" s="1" t="s">
        <v>90</v>
      </c>
      <c r="AL16" s="1" t="s">
        <v>91</v>
      </c>
      <c r="AM16" s="1" t="s">
        <v>91</v>
      </c>
      <c r="AN16" s="1" t="s">
        <v>90</v>
      </c>
      <c r="AO16" s="1" t="s">
        <v>90</v>
      </c>
      <c r="AP16" s="1" t="s">
        <v>91</v>
      </c>
      <c r="AQ16" s="1" t="s">
        <v>91</v>
      </c>
      <c r="AR16" s="1" t="s">
        <v>91</v>
      </c>
      <c r="AS16" s="1" t="s">
        <v>91</v>
      </c>
    </row>
    <row r="17" customFormat="false" ht="12.75" hidden="false" customHeight="false" outlineLevel="0" collapsed="false">
      <c r="A17" s="1" t="s">
        <v>87</v>
      </c>
      <c r="B17" s="1" t="s">
        <v>103</v>
      </c>
      <c r="C17" s="1" t="s">
        <v>104</v>
      </c>
      <c r="D17" s="1" t="s">
        <v>90</v>
      </c>
      <c r="E17" s="1" t="s">
        <v>90</v>
      </c>
      <c r="F17" s="1" t="s">
        <v>90</v>
      </c>
      <c r="G17" s="1" t="s">
        <v>90</v>
      </c>
      <c r="H17" s="1" t="s">
        <v>90</v>
      </c>
      <c r="I17" s="1" t="s">
        <v>91</v>
      </c>
      <c r="J17" s="1" t="s">
        <v>91</v>
      </c>
      <c r="K17" s="1" t="s">
        <v>91</v>
      </c>
      <c r="L17" s="1" t="s">
        <v>92</v>
      </c>
      <c r="M17" s="1" t="s">
        <v>92</v>
      </c>
      <c r="N17" s="1" t="s">
        <v>90</v>
      </c>
      <c r="O17" s="1" t="s">
        <v>91</v>
      </c>
      <c r="P17" s="1" t="s">
        <v>90</v>
      </c>
      <c r="Q17" s="1" t="s">
        <v>95</v>
      </c>
      <c r="R17" s="1" t="s">
        <v>91</v>
      </c>
      <c r="S17" s="1" t="s">
        <v>91</v>
      </c>
      <c r="T17" s="1" t="s">
        <v>98</v>
      </c>
      <c r="U17" s="1" t="s">
        <v>91</v>
      </c>
      <c r="V17" s="1" t="s">
        <v>90</v>
      </c>
      <c r="W17" s="1" t="s">
        <v>96</v>
      </c>
      <c r="X17" s="1" t="s">
        <v>96</v>
      </c>
      <c r="Y17" s="1" t="s">
        <v>95</v>
      </c>
      <c r="Z17" s="1" t="s">
        <v>90</v>
      </c>
      <c r="AA17" s="1" t="s">
        <v>95</v>
      </c>
      <c r="AB17" s="1" t="s">
        <v>99</v>
      </c>
      <c r="AC17" s="1" t="s">
        <v>95</v>
      </c>
      <c r="AD17" s="1" t="s">
        <v>95</v>
      </c>
      <c r="AE17" s="1" t="s">
        <v>95</v>
      </c>
      <c r="AF17" s="1" t="s">
        <v>92</v>
      </c>
      <c r="AG17" s="1" t="s">
        <v>90</v>
      </c>
      <c r="AH17" s="1" t="s">
        <v>95</v>
      </c>
      <c r="AI17" s="1" t="s">
        <v>91</v>
      </c>
      <c r="AJ17" s="1" t="s">
        <v>99</v>
      </c>
      <c r="AK17" s="1" t="s">
        <v>91</v>
      </c>
      <c r="AL17" s="1" t="s">
        <v>91</v>
      </c>
      <c r="AM17" s="1" t="s">
        <v>99</v>
      </c>
      <c r="AN17" s="1" t="s">
        <v>91</v>
      </c>
      <c r="AO17" s="1" t="s">
        <v>92</v>
      </c>
      <c r="AP17" s="1" t="s">
        <v>92</v>
      </c>
      <c r="AQ17" s="1" t="s">
        <v>91</v>
      </c>
      <c r="AR17" s="1" t="s">
        <v>91</v>
      </c>
      <c r="AS17" s="1" t="s">
        <v>90</v>
      </c>
    </row>
    <row r="18" customFormat="false" ht="12.75" hidden="false" customHeight="false" outlineLevel="0" collapsed="false">
      <c r="A18" s="1" t="s">
        <v>87</v>
      </c>
      <c r="B18" s="1" t="s">
        <v>100</v>
      </c>
      <c r="C18" s="1" t="s">
        <v>94</v>
      </c>
      <c r="D18" s="1" t="s">
        <v>91</v>
      </c>
      <c r="E18" s="1" t="s">
        <v>91</v>
      </c>
      <c r="F18" s="1" t="s">
        <v>90</v>
      </c>
      <c r="G18" s="1" t="s">
        <v>90</v>
      </c>
      <c r="H18" s="1" t="s">
        <v>90</v>
      </c>
      <c r="I18" s="1" t="s">
        <v>91</v>
      </c>
      <c r="J18" s="1" t="s">
        <v>91</v>
      </c>
      <c r="K18" s="1" t="s">
        <v>91</v>
      </c>
      <c r="L18" s="1" t="s">
        <v>91</v>
      </c>
      <c r="M18" s="1" t="s">
        <v>91</v>
      </c>
      <c r="N18" s="1" t="s">
        <v>90</v>
      </c>
      <c r="O18" s="1" t="s">
        <v>90</v>
      </c>
      <c r="P18" s="1" t="s">
        <v>90</v>
      </c>
      <c r="Q18" s="1" t="s">
        <v>91</v>
      </c>
      <c r="R18" s="1" t="s">
        <v>91</v>
      </c>
      <c r="S18" s="1" t="s">
        <v>91</v>
      </c>
      <c r="T18" s="1" t="s">
        <v>92</v>
      </c>
      <c r="U18" s="1" t="s">
        <v>91</v>
      </c>
      <c r="V18" s="1" t="s">
        <v>91</v>
      </c>
      <c r="W18" s="1" t="s">
        <v>96</v>
      </c>
      <c r="X18" s="1" t="s">
        <v>96</v>
      </c>
      <c r="Y18" s="1" t="s">
        <v>91</v>
      </c>
      <c r="Z18" s="1" t="s">
        <v>96</v>
      </c>
      <c r="AA18" s="1" t="s">
        <v>96</v>
      </c>
      <c r="AB18" s="1" t="s">
        <v>91</v>
      </c>
      <c r="AD18" s="1" t="s">
        <v>91</v>
      </c>
      <c r="AE18" s="1" t="s">
        <v>91</v>
      </c>
      <c r="AF18" s="1" t="s">
        <v>90</v>
      </c>
      <c r="AG18" s="1" t="s">
        <v>90</v>
      </c>
      <c r="AH18" s="1" t="s">
        <v>91</v>
      </c>
      <c r="AI18" s="1" t="s">
        <v>92</v>
      </c>
    </row>
    <row r="19" customFormat="false" ht="12.75" hidden="false" customHeight="false" outlineLevel="0" collapsed="false">
      <c r="A19" s="1" t="s">
        <v>87</v>
      </c>
      <c r="B19" s="1" t="s">
        <v>103</v>
      </c>
      <c r="C19" s="1" t="s">
        <v>94</v>
      </c>
      <c r="D19" s="1" t="s">
        <v>99</v>
      </c>
      <c r="E19" s="1" t="s">
        <v>90</v>
      </c>
      <c r="F19" s="1" t="s">
        <v>90</v>
      </c>
      <c r="G19" s="1" t="s">
        <v>90</v>
      </c>
      <c r="H19" s="1" t="s">
        <v>90</v>
      </c>
      <c r="I19" s="1" t="s">
        <v>91</v>
      </c>
      <c r="J19" s="1" t="s">
        <v>90</v>
      </c>
      <c r="K19" s="1" t="s">
        <v>90</v>
      </c>
      <c r="L19" s="1" t="s">
        <v>90</v>
      </c>
      <c r="M19" s="1" t="s">
        <v>90</v>
      </c>
      <c r="N19" s="1" t="s">
        <v>90</v>
      </c>
      <c r="O19" s="1" t="s">
        <v>90</v>
      </c>
      <c r="P19" s="1" t="s">
        <v>90</v>
      </c>
      <c r="Q19" s="1" t="s">
        <v>90</v>
      </c>
      <c r="R19" s="1" t="s">
        <v>90</v>
      </c>
      <c r="S19" s="1" t="s">
        <v>90</v>
      </c>
      <c r="T19" s="1" t="s">
        <v>91</v>
      </c>
      <c r="U19" s="1" t="s">
        <v>90</v>
      </c>
      <c r="V19" s="1" t="s">
        <v>90</v>
      </c>
      <c r="W19" s="1" t="s">
        <v>91</v>
      </c>
      <c r="X19" s="1" t="s">
        <v>96</v>
      </c>
      <c r="Y19" s="1" t="s">
        <v>90</v>
      </c>
      <c r="Z19" s="1" t="s">
        <v>90</v>
      </c>
      <c r="AA19" s="1" t="s">
        <v>90</v>
      </c>
      <c r="AB19" s="1" t="s">
        <v>90</v>
      </c>
      <c r="AC19" s="1" t="s">
        <v>90</v>
      </c>
      <c r="AD19" s="1" t="s">
        <v>90</v>
      </c>
      <c r="AE19" s="1" t="s">
        <v>90</v>
      </c>
      <c r="AF19" s="1" t="s">
        <v>90</v>
      </c>
      <c r="AG19" s="1" t="s">
        <v>90</v>
      </c>
      <c r="AH19" s="1" t="s">
        <v>90</v>
      </c>
      <c r="AI19" s="1" t="s">
        <v>90</v>
      </c>
      <c r="AJ19" s="1" t="s">
        <v>90</v>
      </c>
      <c r="AK19" s="1" t="s">
        <v>90</v>
      </c>
      <c r="AL19" s="1" t="s">
        <v>90</v>
      </c>
      <c r="AM19" s="1" t="s">
        <v>90</v>
      </c>
      <c r="AN19" s="1" t="s">
        <v>90</v>
      </c>
      <c r="AO19" s="1" t="s">
        <v>90</v>
      </c>
      <c r="AP19" s="1" t="s">
        <v>90</v>
      </c>
      <c r="AQ19" s="1" t="s">
        <v>90</v>
      </c>
      <c r="AR19" s="1" t="s">
        <v>90</v>
      </c>
      <c r="AS19" s="1" t="s">
        <v>90</v>
      </c>
    </row>
    <row r="20" customFormat="false" ht="12.75" hidden="false" customHeight="false" outlineLevel="0" collapsed="false">
      <c r="A20" s="1" t="s">
        <v>87</v>
      </c>
      <c r="B20" s="1" t="s">
        <v>97</v>
      </c>
      <c r="C20" s="1" t="s">
        <v>94</v>
      </c>
      <c r="D20" s="1" t="s">
        <v>91</v>
      </c>
      <c r="E20" s="1" t="s">
        <v>90</v>
      </c>
      <c r="F20" s="1" t="s">
        <v>90</v>
      </c>
      <c r="G20" s="1" t="s">
        <v>96</v>
      </c>
      <c r="H20" s="1" t="s">
        <v>90</v>
      </c>
      <c r="I20" s="1" t="s">
        <v>90</v>
      </c>
      <c r="J20" s="1" t="s">
        <v>99</v>
      </c>
      <c r="K20" s="1" t="s">
        <v>90</v>
      </c>
      <c r="L20" s="1" t="s">
        <v>90</v>
      </c>
      <c r="M20" s="1" t="s">
        <v>99</v>
      </c>
      <c r="N20" s="1" t="s">
        <v>90</v>
      </c>
      <c r="O20" s="1" t="s">
        <v>90</v>
      </c>
      <c r="P20" s="1" t="s">
        <v>90</v>
      </c>
      <c r="Q20" s="1" t="s">
        <v>91</v>
      </c>
      <c r="R20" s="1" t="s">
        <v>90</v>
      </c>
      <c r="S20" s="1" t="s">
        <v>90</v>
      </c>
      <c r="T20" s="1" t="s">
        <v>92</v>
      </c>
      <c r="U20" s="1" t="s">
        <v>91</v>
      </c>
      <c r="V20" s="1" t="s">
        <v>92</v>
      </c>
      <c r="W20" s="1" t="s">
        <v>96</v>
      </c>
      <c r="X20" s="1" t="s">
        <v>96</v>
      </c>
      <c r="Y20" s="1" t="s">
        <v>91</v>
      </c>
      <c r="Z20" s="1" t="s">
        <v>96</v>
      </c>
      <c r="AA20" s="1" t="s">
        <v>96</v>
      </c>
      <c r="AB20" s="1" t="s">
        <v>91</v>
      </c>
      <c r="AC20" s="1" t="s">
        <v>90</v>
      </c>
      <c r="AD20" s="1" t="s">
        <v>90</v>
      </c>
      <c r="AE20" s="1" t="s">
        <v>90</v>
      </c>
      <c r="AF20" s="1" t="s">
        <v>91</v>
      </c>
      <c r="AG20" s="1" t="s">
        <v>92</v>
      </c>
      <c r="AH20" s="1" t="s">
        <v>90</v>
      </c>
      <c r="AI20" s="1" t="s">
        <v>90</v>
      </c>
      <c r="AJ20" s="1" t="s">
        <v>96</v>
      </c>
      <c r="AK20" s="1" t="s">
        <v>96</v>
      </c>
      <c r="AL20" s="1" t="s">
        <v>96</v>
      </c>
      <c r="AM20" s="1" t="s">
        <v>96</v>
      </c>
      <c r="AN20" s="1" t="s">
        <v>96</v>
      </c>
      <c r="AO20" s="1" t="s">
        <v>96</v>
      </c>
      <c r="AP20" s="1" t="s">
        <v>96</v>
      </c>
      <c r="AQ20" s="1" t="s">
        <v>96</v>
      </c>
      <c r="AR20" s="1" t="s">
        <v>96</v>
      </c>
      <c r="AS20" s="1" t="s">
        <v>96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1" t="s">
        <v>94</v>
      </c>
      <c r="D21" s="1" t="s">
        <v>90</v>
      </c>
      <c r="E21" s="1" t="s">
        <v>91</v>
      </c>
      <c r="F21" s="1" t="s">
        <v>90</v>
      </c>
      <c r="G21" s="1" t="s">
        <v>92</v>
      </c>
      <c r="H21" s="1" t="s">
        <v>90</v>
      </c>
      <c r="I21" s="1" t="s">
        <v>91</v>
      </c>
      <c r="J21" s="1" t="s">
        <v>91</v>
      </c>
      <c r="K21" s="1" t="s">
        <v>91</v>
      </c>
      <c r="L21" s="1" t="s">
        <v>91</v>
      </c>
      <c r="M21" s="1" t="s">
        <v>91</v>
      </c>
      <c r="N21" s="1" t="s">
        <v>90</v>
      </c>
      <c r="O21" s="1" t="s">
        <v>91</v>
      </c>
      <c r="P21" s="1" t="s">
        <v>92</v>
      </c>
      <c r="Q21" s="1" t="s">
        <v>95</v>
      </c>
      <c r="R21" s="1" t="s">
        <v>92</v>
      </c>
      <c r="S21" s="1" t="s">
        <v>91</v>
      </c>
      <c r="T21" s="1" t="s">
        <v>92</v>
      </c>
      <c r="U21" s="1" t="s">
        <v>92</v>
      </c>
      <c r="V21" s="1" t="s">
        <v>92</v>
      </c>
      <c r="W21" s="1" t="s">
        <v>92</v>
      </c>
      <c r="X21" s="1" t="s">
        <v>96</v>
      </c>
      <c r="Y21" s="1" t="s">
        <v>91</v>
      </c>
      <c r="Z21" s="1" t="s">
        <v>96</v>
      </c>
      <c r="AA21" s="1" t="s">
        <v>96</v>
      </c>
      <c r="AB21" s="1" t="s">
        <v>91</v>
      </c>
      <c r="AC21" s="1" t="s">
        <v>92</v>
      </c>
      <c r="AD21" s="1" t="s">
        <v>92</v>
      </c>
      <c r="AE21" s="1" t="s">
        <v>92</v>
      </c>
      <c r="AF21" s="1" t="s">
        <v>95</v>
      </c>
      <c r="AG21" s="1" t="s">
        <v>91</v>
      </c>
      <c r="AH21" s="1" t="s">
        <v>92</v>
      </c>
      <c r="AI21" s="1" t="s">
        <v>95</v>
      </c>
      <c r="AJ21" s="1" t="s">
        <v>90</v>
      </c>
      <c r="AK21" s="1" t="s">
        <v>91</v>
      </c>
      <c r="AL21" s="1" t="s">
        <v>91</v>
      </c>
      <c r="AM21" s="1" t="s">
        <v>90</v>
      </c>
      <c r="AN21" s="1" t="s">
        <v>91</v>
      </c>
      <c r="AO21" s="1" t="s">
        <v>99</v>
      </c>
      <c r="AP21" s="1" t="s">
        <v>99</v>
      </c>
      <c r="AQ21" s="1" t="s">
        <v>91</v>
      </c>
      <c r="AR21" s="1" t="s">
        <v>99</v>
      </c>
      <c r="AS21" s="1" t="s">
        <v>91</v>
      </c>
    </row>
    <row r="22" customFormat="false" ht="12.75" hidden="false" customHeight="false" outlineLevel="0" collapsed="false">
      <c r="A22" s="1" t="s">
        <v>87</v>
      </c>
      <c r="B22" s="1" t="s">
        <v>97</v>
      </c>
      <c r="C22" s="1" t="s">
        <v>94</v>
      </c>
      <c r="D22" s="1" t="s">
        <v>90</v>
      </c>
      <c r="E22" s="1" t="s">
        <v>91</v>
      </c>
      <c r="F22" s="1" t="s">
        <v>90</v>
      </c>
      <c r="G22" s="1" t="s">
        <v>91</v>
      </c>
      <c r="H22" s="1" t="s">
        <v>90</v>
      </c>
      <c r="I22" s="1" t="s">
        <v>91</v>
      </c>
      <c r="J22" s="1" t="s">
        <v>90</v>
      </c>
      <c r="K22" s="1" t="s">
        <v>91</v>
      </c>
      <c r="L22" s="1" t="s">
        <v>91</v>
      </c>
      <c r="M22" s="1" t="s">
        <v>90</v>
      </c>
      <c r="N22" s="1" t="s">
        <v>91</v>
      </c>
      <c r="O22" s="1" t="s">
        <v>92</v>
      </c>
      <c r="P22" s="1" t="s">
        <v>91</v>
      </c>
      <c r="Q22" s="1" t="s">
        <v>91</v>
      </c>
      <c r="R22" s="1" t="s">
        <v>91</v>
      </c>
      <c r="S22" s="1" t="s">
        <v>91</v>
      </c>
      <c r="T22" s="1" t="s">
        <v>92</v>
      </c>
      <c r="U22" s="1" t="s">
        <v>92</v>
      </c>
      <c r="V22" s="1" t="s">
        <v>90</v>
      </c>
      <c r="W22" s="1" t="s">
        <v>96</v>
      </c>
      <c r="X22" s="1" t="s">
        <v>96</v>
      </c>
      <c r="Y22" s="1" t="s">
        <v>90</v>
      </c>
      <c r="Z22" s="1" t="s">
        <v>96</v>
      </c>
      <c r="AA22" s="1" t="s">
        <v>96</v>
      </c>
      <c r="AB22" s="1" t="s">
        <v>92</v>
      </c>
      <c r="AC22" s="1" t="s">
        <v>91</v>
      </c>
      <c r="AD22" s="1" t="s">
        <v>91</v>
      </c>
      <c r="AE22" s="1" t="s">
        <v>92</v>
      </c>
      <c r="AF22" s="1" t="s">
        <v>92</v>
      </c>
      <c r="AG22" s="1" t="s">
        <v>91</v>
      </c>
      <c r="AH22" s="1" t="s">
        <v>91</v>
      </c>
      <c r="AI22" s="1" t="s">
        <v>99</v>
      </c>
      <c r="AJ22" s="1" t="s">
        <v>99</v>
      </c>
      <c r="AK22" s="1" t="s">
        <v>91</v>
      </c>
      <c r="AL22" s="1" t="s">
        <v>91</v>
      </c>
      <c r="AM22" s="1" t="s">
        <v>92</v>
      </c>
      <c r="AN22" s="1" t="s">
        <v>91</v>
      </c>
      <c r="AO22" s="1" t="s">
        <v>91</v>
      </c>
      <c r="AP22" s="1" t="s">
        <v>91</v>
      </c>
      <c r="AQ22" s="1" t="s">
        <v>91</v>
      </c>
      <c r="AR22" s="1" t="s">
        <v>90</v>
      </c>
      <c r="AS22" s="1" t="s">
        <v>90</v>
      </c>
    </row>
    <row r="23" customFormat="false" ht="12.75" hidden="false" customHeight="false" outlineLevel="0" collapsed="false">
      <c r="A23" s="1" t="s">
        <v>87</v>
      </c>
      <c r="B23" s="1" t="s">
        <v>97</v>
      </c>
      <c r="C23" s="1" t="s">
        <v>104</v>
      </c>
      <c r="D23" s="1" t="s">
        <v>90</v>
      </c>
      <c r="E23" s="1" t="s">
        <v>90</v>
      </c>
      <c r="F23" s="1" t="s">
        <v>90</v>
      </c>
      <c r="G23" s="1" t="s">
        <v>99</v>
      </c>
      <c r="H23" s="1" t="s">
        <v>90</v>
      </c>
      <c r="I23" s="1" t="s">
        <v>90</v>
      </c>
      <c r="J23" s="1" t="s">
        <v>99</v>
      </c>
      <c r="K23" s="1" t="s">
        <v>90</v>
      </c>
      <c r="L23" s="1" t="s">
        <v>90</v>
      </c>
      <c r="M23" s="1" t="s">
        <v>90</v>
      </c>
      <c r="N23" s="1" t="s">
        <v>90</v>
      </c>
      <c r="O23" s="1" t="s">
        <v>90</v>
      </c>
      <c r="P23" s="1" t="s">
        <v>90</v>
      </c>
      <c r="Q23" s="1" t="s">
        <v>90</v>
      </c>
      <c r="R23" s="1" t="s">
        <v>90</v>
      </c>
      <c r="S23" s="1" t="s">
        <v>90</v>
      </c>
      <c r="T23" s="1" t="s">
        <v>92</v>
      </c>
      <c r="U23" s="1" t="s">
        <v>99</v>
      </c>
      <c r="V23" s="1" t="s">
        <v>92</v>
      </c>
      <c r="W23" s="1" t="s">
        <v>99</v>
      </c>
      <c r="X23" s="1" t="s">
        <v>99</v>
      </c>
      <c r="Y23" s="1" t="s">
        <v>90</v>
      </c>
      <c r="Z23" s="1" t="s">
        <v>99</v>
      </c>
      <c r="AA23" s="1" t="s">
        <v>99</v>
      </c>
      <c r="AB23" s="1" t="s">
        <v>90</v>
      </c>
      <c r="AC23" s="1" t="s">
        <v>90</v>
      </c>
      <c r="AD23" s="1" t="s">
        <v>90</v>
      </c>
      <c r="AE23" s="1" t="s">
        <v>90</v>
      </c>
      <c r="AF23" s="1" t="s">
        <v>90</v>
      </c>
      <c r="AG23" s="1" t="s">
        <v>99</v>
      </c>
      <c r="AH23" s="1" t="s">
        <v>90</v>
      </c>
      <c r="AI23" s="1" t="s">
        <v>99</v>
      </c>
      <c r="AJ23" s="1" t="s">
        <v>99</v>
      </c>
      <c r="AK23" s="1" t="s">
        <v>99</v>
      </c>
      <c r="AL23" s="1" t="s">
        <v>90</v>
      </c>
      <c r="AM23" s="1" t="s">
        <v>90</v>
      </c>
      <c r="AN23" s="1" t="s">
        <v>91</v>
      </c>
      <c r="AO23" s="1" t="s">
        <v>92</v>
      </c>
      <c r="AP23" s="1" t="s">
        <v>92</v>
      </c>
      <c r="AQ23" s="1" t="s">
        <v>92</v>
      </c>
      <c r="AR23" s="1" t="s">
        <v>99</v>
      </c>
      <c r="AS23" s="1" t="s">
        <v>99</v>
      </c>
    </row>
    <row r="24" customFormat="false" ht="12.75" hidden="false" customHeight="false" outlineLevel="0" collapsed="false">
      <c r="A24" s="1" t="s">
        <v>87</v>
      </c>
      <c r="B24" s="1" t="s">
        <v>88</v>
      </c>
      <c r="C24" s="1" t="s">
        <v>94</v>
      </c>
      <c r="D24" s="1" t="s">
        <v>90</v>
      </c>
      <c r="E24" s="1" t="s">
        <v>92</v>
      </c>
      <c r="F24" s="1" t="s">
        <v>92</v>
      </c>
      <c r="G24" s="1" t="s">
        <v>91</v>
      </c>
      <c r="H24" s="1" t="s">
        <v>90</v>
      </c>
      <c r="I24" s="1" t="s">
        <v>92</v>
      </c>
      <c r="J24" s="1" t="s">
        <v>92</v>
      </c>
      <c r="K24" s="1" t="s">
        <v>92</v>
      </c>
      <c r="L24" s="1" t="s">
        <v>91</v>
      </c>
      <c r="M24" s="1" t="s">
        <v>90</v>
      </c>
      <c r="N24" s="1" t="s">
        <v>90</v>
      </c>
      <c r="O24" s="1" t="s">
        <v>90</v>
      </c>
      <c r="P24" s="1" t="s">
        <v>90</v>
      </c>
      <c r="Q24" s="1" t="s">
        <v>92</v>
      </c>
      <c r="R24" s="1" t="s">
        <v>98</v>
      </c>
      <c r="S24" s="1" t="s">
        <v>92</v>
      </c>
      <c r="T24" s="1" t="s">
        <v>98</v>
      </c>
      <c r="U24" s="1" t="s">
        <v>98</v>
      </c>
      <c r="V24" s="1" t="s">
        <v>91</v>
      </c>
      <c r="W24" s="1" t="s">
        <v>96</v>
      </c>
      <c r="X24" s="1" t="s">
        <v>96</v>
      </c>
      <c r="Y24" s="1" t="s">
        <v>91</v>
      </c>
      <c r="Z24" s="1" t="s">
        <v>96</v>
      </c>
      <c r="AA24" s="1" t="s">
        <v>96</v>
      </c>
      <c r="AB24" s="1" t="s">
        <v>95</v>
      </c>
      <c r="AC24" s="1" t="s">
        <v>95</v>
      </c>
      <c r="AD24" s="1" t="s">
        <v>95</v>
      </c>
      <c r="AE24" s="1" t="s">
        <v>95</v>
      </c>
      <c r="AF24" s="1" t="s">
        <v>95</v>
      </c>
      <c r="AG24" s="1" t="s">
        <v>95</v>
      </c>
      <c r="AH24" s="1" t="s">
        <v>92</v>
      </c>
      <c r="AI24" s="1" t="s">
        <v>92</v>
      </c>
      <c r="AJ24" s="1" t="s">
        <v>91</v>
      </c>
      <c r="AK24" s="1" t="s">
        <v>91</v>
      </c>
      <c r="AL24" s="1" t="s">
        <v>91</v>
      </c>
      <c r="AM24" s="1" t="s">
        <v>91</v>
      </c>
      <c r="AN24" s="1" t="s">
        <v>92</v>
      </c>
      <c r="AO24" s="1" t="s">
        <v>92</v>
      </c>
      <c r="AP24" s="1" t="s">
        <v>92</v>
      </c>
      <c r="AQ24" s="1" t="s">
        <v>92</v>
      </c>
      <c r="AR24" s="1" t="s">
        <v>92</v>
      </c>
      <c r="AS24" s="1" t="s">
        <v>92</v>
      </c>
    </row>
    <row r="25" customFormat="false" ht="12.75" hidden="false" customHeight="false" outlineLevel="0" collapsed="false">
      <c r="A25" s="1" t="s">
        <v>87</v>
      </c>
      <c r="B25" s="1" t="s">
        <v>105</v>
      </c>
      <c r="C25" s="1" t="s">
        <v>94</v>
      </c>
      <c r="D25" s="1" t="s">
        <v>91</v>
      </c>
      <c r="E25" s="1" t="s">
        <v>91</v>
      </c>
      <c r="F25" s="1" t="s">
        <v>90</v>
      </c>
      <c r="G25" s="1" t="s">
        <v>91</v>
      </c>
      <c r="H25" s="1" t="s">
        <v>91</v>
      </c>
      <c r="I25" s="1" t="s">
        <v>91</v>
      </c>
      <c r="J25" s="1" t="s">
        <v>91</v>
      </c>
      <c r="K25" s="1" t="s">
        <v>90</v>
      </c>
      <c r="L25" s="1" t="s">
        <v>90</v>
      </c>
      <c r="M25" s="1" t="s">
        <v>90</v>
      </c>
      <c r="N25" s="1" t="s">
        <v>90</v>
      </c>
      <c r="O25" s="1" t="s">
        <v>90</v>
      </c>
      <c r="P25" s="1" t="s">
        <v>90</v>
      </c>
      <c r="Q25" s="1" t="s">
        <v>90</v>
      </c>
      <c r="R25" s="1" t="s">
        <v>90</v>
      </c>
      <c r="S25" s="1" t="s">
        <v>91</v>
      </c>
      <c r="T25" s="1" t="s">
        <v>91</v>
      </c>
      <c r="U25" s="1" t="s">
        <v>91</v>
      </c>
      <c r="V25" s="1" t="s">
        <v>91</v>
      </c>
      <c r="W25" s="1" t="s">
        <v>96</v>
      </c>
      <c r="X25" s="1" t="s">
        <v>96</v>
      </c>
      <c r="Y25" s="1" t="s">
        <v>91</v>
      </c>
      <c r="Z25" s="1" t="s">
        <v>96</v>
      </c>
      <c r="AA25" s="1" t="s">
        <v>96</v>
      </c>
      <c r="AB25" s="1" t="s">
        <v>96</v>
      </c>
      <c r="AC25" s="1" t="s">
        <v>91</v>
      </c>
      <c r="AD25" s="1" t="s">
        <v>91</v>
      </c>
      <c r="AE25" s="1" t="s">
        <v>96</v>
      </c>
      <c r="AF25" s="1" t="s">
        <v>90</v>
      </c>
      <c r="AG25" s="1" t="s">
        <v>90</v>
      </c>
      <c r="AH25" s="1" t="s">
        <v>91</v>
      </c>
      <c r="AI25" s="1" t="s">
        <v>91</v>
      </c>
      <c r="AJ25" s="1" t="s">
        <v>91</v>
      </c>
      <c r="AK25" s="1" t="s">
        <v>91</v>
      </c>
      <c r="AL25" s="1" t="s">
        <v>91</v>
      </c>
      <c r="AM25" s="1" t="s">
        <v>91</v>
      </c>
      <c r="AN25" s="1" t="s">
        <v>91</v>
      </c>
      <c r="AO25" s="1" t="s">
        <v>91</v>
      </c>
      <c r="AP25" s="1" t="s">
        <v>99</v>
      </c>
      <c r="AQ25" s="1" t="s">
        <v>91</v>
      </c>
      <c r="AR25" s="1" t="s">
        <v>96</v>
      </c>
      <c r="AS25" s="1" t="s">
        <v>96</v>
      </c>
    </row>
    <row r="26" customFormat="false" ht="12.75" hidden="false" customHeight="false" outlineLevel="0" collapsed="false">
      <c r="A26" s="1" t="s">
        <v>87</v>
      </c>
      <c r="B26" s="1" t="s">
        <v>97</v>
      </c>
      <c r="C26" s="1" t="s">
        <v>94</v>
      </c>
      <c r="D26" s="1" t="s">
        <v>91</v>
      </c>
      <c r="E26" s="1" t="s">
        <v>90</v>
      </c>
      <c r="F26" s="1" t="s">
        <v>90</v>
      </c>
      <c r="G26" s="1" t="s">
        <v>90</v>
      </c>
      <c r="H26" s="1" t="s">
        <v>90</v>
      </c>
      <c r="I26" s="1" t="s">
        <v>91</v>
      </c>
      <c r="J26" s="1" t="s">
        <v>91</v>
      </c>
      <c r="K26" s="1" t="s">
        <v>91</v>
      </c>
      <c r="L26" s="1" t="s">
        <v>91</v>
      </c>
      <c r="M26" s="1" t="s">
        <v>91</v>
      </c>
      <c r="N26" s="1" t="s">
        <v>90</v>
      </c>
      <c r="O26" s="1" t="s">
        <v>90</v>
      </c>
      <c r="P26" s="1" t="s">
        <v>90</v>
      </c>
      <c r="Q26" s="1" t="s">
        <v>91</v>
      </c>
      <c r="R26" s="1" t="s">
        <v>92</v>
      </c>
      <c r="S26" s="1" t="s">
        <v>91</v>
      </c>
      <c r="T26" s="1" t="s">
        <v>91</v>
      </c>
      <c r="U26" s="1" t="s">
        <v>92</v>
      </c>
      <c r="V26" s="1" t="s">
        <v>91</v>
      </c>
      <c r="W26" s="1" t="s">
        <v>91</v>
      </c>
      <c r="X26" s="1" t="s">
        <v>92</v>
      </c>
      <c r="Y26" s="1" t="s">
        <v>91</v>
      </c>
      <c r="Z26" s="1" t="s">
        <v>92</v>
      </c>
      <c r="AA26" s="1" t="s">
        <v>92</v>
      </c>
      <c r="AB26" s="1" t="s">
        <v>91</v>
      </c>
      <c r="AC26" s="1" t="s">
        <v>92</v>
      </c>
      <c r="AD26" s="1" t="s">
        <v>90</v>
      </c>
      <c r="AE26" s="1" t="s">
        <v>90</v>
      </c>
      <c r="AF26" s="1" t="s">
        <v>91</v>
      </c>
      <c r="AG26" s="1" t="s">
        <v>91</v>
      </c>
      <c r="AH26" s="1" t="s">
        <v>91</v>
      </c>
      <c r="AI26" s="1" t="s">
        <v>92</v>
      </c>
      <c r="AJ26" s="1" t="s">
        <v>91</v>
      </c>
      <c r="AK26" s="1" t="s">
        <v>91</v>
      </c>
      <c r="AL26" s="1" t="s">
        <v>91</v>
      </c>
      <c r="AM26" s="1" t="s">
        <v>91</v>
      </c>
      <c r="AN26" s="1" t="s">
        <v>91</v>
      </c>
      <c r="AO26" s="1" t="s">
        <v>91</v>
      </c>
      <c r="AP26" s="1" t="s">
        <v>91</v>
      </c>
      <c r="AQ26" s="1" t="s">
        <v>91</v>
      </c>
      <c r="AR26" s="1" t="s">
        <v>91</v>
      </c>
      <c r="AS26" s="1" t="s">
        <v>91</v>
      </c>
    </row>
    <row r="27" customFormat="false" ht="12.75" hidden="false" customHeight="false" outlineLevel="0" collapsed="false">
      <c r="A27" s="1" t="s">
        <v>87</v>
      </c>
      <c r="B27" s="1" t="s">
        <v>103</v>
      </c>
      <c r="C27" s="1" t="s">
        <v>94</v>
      </c>
      <c r="D27" s="1" t="s">
        <v>90</v>
      </c>
      <c r="E27" s="1" t="s">
        <v>90</v>
      </c>
      <c r="F27" s="1" t="s">
        <v>90</v>
      </c>
      <c r="G27" s="1" t="s">
        <v>90</v>
      </c>
      <c r="H27" s="1" t="s">
        <v>90</v>
      </c>
      <c r="I27" s="1" t="s">
        <v>91</v>
      </c>
      <c r="J27" s="1" t="s">
        <v>91</v>
      </c>
      <c r="K27" s="1" t="s">
        <v>91</v>
      </c>
      <c r="L27" s="1" t="s">
        <v>91</v>
      </c>
      <c r="M27" s="1" t="s">
        <v>90</v>
      </c>
      <c r="N27" s="1" t="s">
        <v>90</v>
      </c>
      <c r="O27" s="1" t="s">
        <v>90</v>
      </c>
      <c r="P27" s="1" t="s">
        <v>90</v>
      </c>
      <c r="Q27" s="1" t="s">
        <v>92</v>
      </c>
      <c r="R27" s="1" t="s">
        <v>91</v>
      </c>
      <c r="S27" s="1" t="s">
        <v>91</v>
      </c>
      <c r="T27" s="1" t="s">
        <v>91</v>
      </c>
      <c r="U27" s="1" t="s">
        <v>91</v>
      </c>
      <c r="V27" s="1" t="s">
        <v>91</v>
      </c>
      <c r="W27" s="1" t="s">
        <v>91</v>
      </c>
      <c r="X27" s="1" t="s">
        <v>96</v>
      </c>
      <c r="Y27" s="1" t="s">
        <v>90</v>
      </c>
      <c r="Z27" s="1" t="s">
        <v>92</v>
      </c>
      <c r="AA27" s="1" t="s">
        <v>96</v>
      </c>
      <c r="AB27" s="1" t="s">
        <v>91</v>
      </c>
      <c r="AC27" s="1" t="s">
        <v>92</v>
      </c>
      <c r="AD27" s="1" t="s">
        <v>92</v>
      </c>
      <c r="AE27" s="1" t="s">
        <v>92</v>
      </c>
      <c r="AF27" s="1" t="s">
        <v>92</v>
      </c>
      <c r="AG27" s="1" t="s">
        <v>95</v>
      </c>
      <c r="AH27" s="1" t="s">
        <v>91</v>
      </c>
      <c r="AI27" s="1" t="s">
        <v>92</v>
      </c>
      <c r="AJ27" s="1" t="s">
        <v>91</v>
      </c>
      <c r="AK27" s="1" t="s">
        <v>91</v>
      </c>
      <c r="AL27" s="1" t="s">
        <v>91</v>
      </c>
      <c r="AM27" s="1" t="s">
        <v>91</v>
      </c>
      <c r="AN27" s="1" t="s">
        <v>90</v>
      </c>
      <c r="AO27" s="1" t="s">
        <v>90</v>
      </c>
      <c r="AP27" s="1" t="s">
        <v>90</v>
      </c>
      <c r="AQ27" s="1" t="s">
        <v>90</v>
      </c>
      <c r="AR27" s="1" t="s">
        <v>90</v>
      </c>
      <c r="AS27" s="1" t="s">
        <v>90</v>
      </c>
    </row>
    <row r="28" customFormat="false" ht="12.75" hidden="false" customHeight="false" outlineLevel="0" collapsed="false">
      <c r="A28" s="1" t="s">
        <v>87</v>
      </c>
      <c r="B28" s="1" t="s">
        <v>100</v>
      </c>
      <c r="C28" s="1" t="s">
        <v>94</v>
      </c>
      <c r="D28" s="1" t="s">
        <v>90</v>
      </c>
      <c r="E28" s="1" t="s">
        <v>96</v>
      </c>
      <c r="F28" s="1" t="s">
        <v>90</v>
      </c>
      <c r="G28" s="1" t="s">
        <v>90</v>
      </c>
      <c r="H28" s="1" t="s">
        <v>90</v>
      </c>
      <c r="I28" s="1" t="s">
        <v>90</v>
      </c>
      <c r="J28" s="1" t="s">
        <v>90</v>
      </c>
      <c r="K28" s="1" t="s">
        <v>91</v>
      </c>
      <c r="L28" s="1" t="s">
        <v>90</v>
      </c>
      <c r="M28" s="1" t="s">
        <v>91</v>
      </c>
      <c r="N28" s="1" t="s">
        <v>90</v>
      </c>
      <c r="O28" s="1" t="s">
        <v>90</v>
      </c>
      <c r="P28" s="1" t="s">
        <v>90</v>
      </c>
      <c r="Q28" s="1" t="s">
        <v>90</v>
      </c>
      <c r="R28" s="1" t="s">
        <v>90</v>
      </c>
      <c r="S28" s="1" t="s">
        <v>90</v>
      </c>
      <c r="T28" s="1" t="s">
        <v>90</v>
      </c>
      <c r="U28" s="1" t="s">
        <v>90</v>
      </c>
      <c r="V28" s="1" t="s">
        <v>91</v>
      </c>
      <c r="W28" s="1" t="s">
        <v>95</v>
      </c>
      <c r="X28" s="1" t="s">
        <v>95</v>
      </c>
      <c r="Y28" s="1" t="s">
        <v>92</v>
      </c>
      <c r="Z28" s="1" t="s">
        <v>95</v>
      </c>
      <c r="AA28" s="1" t="s">
        <v>95</v>
      </c>
      <c r="AB28" s="1" t="s">
        <v>90</v>
      </c>
      <c r="AC28" s="1" t="s">
        <v>91</v>
      </c>
      <c r="AD28" s="1" t="s">
        <v>91</v>
      </c>
      <c r="AE28" s="1" t="s">
        <v>91</v>
      </c>
      <c r="AF28" s="1" t="s">
        <v>91</v>
      </c>
      <c r="AG28" s="1" t="s">
        <v>91</v>
      </c>
      <c r="AH28" s="1" t="s">
        <v>91</v>
      </c>
      <c r="AI28" s="1" t="s">
        <v>92</v>
      </c>
      <c r="AJ28" s="1" t="s">
        <v>91</v>
      </c>
      <c r="AK28" s="1" t="s">
        <v>91</v>
      </c>
      <c r="AL28" s="1" t="s">
        <v>91</v>
      </c>
      <c r="AM28" s="1" t="s">
        <v>91</v>
      </c>
      <c r="AN28" s="1" t="s">
        <v>92</v>
      </c>
      <c r="AO28" s="1" t="s">
        <v>92</v>
      </c>
      <c r="AP28" s="1" t="s">
        <v>92</v>
      </c>
      <c r="AQ28" s="1" t="s">
        <v>92</v>
      </c>
      <c r="AR28" s="1" t="s">
        <v>92</v>
      </c>
      <c r="AS28" s="1" t="s">
        <v>92</v>
      </c>
    </row>
    <row r="29" customFormat="false" ht="12.75" hidden="false" customHeight="false" outlineLevel="0" collapsed="false">
      <c r="A29" s="1" t="s">
        <v>87</v>
      </c>
      <c r="B29" s="1" t="s">
        <v>97</v>
      </c>
      <c r="C29" s="1" t="s">
        <v>94</v>
      </c>
      <c r="D29" s="1" t="s">
        <v>91</v>
      </c>
      <c r="E29" s="1" t="s">
        <v>91</v>
      </c>
      <c r="F29" s="1" t="s">
        <v>90</v>
      </c>
      <c r="G29" s="1" t="s">
        <v>90</v>
      </c>
      <c r="H29" s="1" t="s">
        <v>90</v>
      </c>
      <c r="I29" s="1" t="s">
        <v>91</v>
      </c>
      <c r="J29" s="1" t="s">
        <v>99</v>
      </c>
      <c r="K29" s="1" t="s">
        <v>91</v>
      </c>
      <c r="L29" s="1" t="s">
        <v>91</v>
      </c>
      <c r="M29" s="1" t="s">
        <v>90</v>
      </c>
      <c r="N29" s="1" t="s">
        <v>91</v>
      </c>
      <c r="O29" s="1" t="s">
        <v>91</v>
      </c>
      <c r="P29" s="1" t="s">
        <v>91</v>
      </c>
      <c r="Q29" s="1" t="s">
        <v>92</v>
      </c>
      <c r="R29" s="1" t="s">
        <v>91</v>
      </c>
      <c r="S29" s="1" t="s">
        <v>92</v>
      </c>
      <c r="T29" s="1" t="s">
        <v>92</v>
      </c>
      <c r="U29" s="1" t="s">
        <v>92</v>
      </c>
      <c r="V29" s="1" t="s">
        <v>92</v>
      </c>
      <c r="W29" s="1" t="s">
        <v>99</v>
      </c>
      <c r="X29" s="1" t="s">
        <v>96</v>
      </c>
      <c r="Y29" s="1" t="s">
        <v>91</v>
      </c>
      <c r="Z29" s="1" t="s">
        <v>96</v>
      </c>
      <c r="AA29" s="1" t="s">
        <v>96</v>
      </c>
      <c r="AB29" s="1" t="s">
        <v>91</v>
      </c>
      <c r="AC29" s="1" t="s">
        <v>91</v>
      </c>
      <c r="AD29" s="1" t="s">
        <v>92</v>
      </c>
      <c r="AE29" s="1" t="s">
        <v>92</v>
      </c>
      <c r="AF29" s="1" t="s">
        <v>92</v>
      </c>
      <c r="AG29" s="1" t="s">
        <v>91</v>
      </c>
      <c r="AH29" s="1" t="s">
        <v>92</v>
      </c>
      <c r="AI29" s="1" t="s">
        <v>96</v>
      </c>
      <c r="AJ29" s="1" t="s">
        <v>99</v>
      </c>
      <c r="AK29" s="1" t="s">
        <v>99</v>
      </c>
      <c r="AL29" s="1" t="s">
        <v>99</v>
      </c>
      <c r="AM29" s="1" t="s">
        <v>99</v>
      </c>
      <c r="AN29" s="1" t="s">
        <v>91</v>
      </c>
      <c r="AO29" s="1" t="s">
        <v>91</v>
      </c>
      <c r="AP29" s="1" t="s">
        <v>92</v>
      </c>
      <c r="AQ29" s="1" t="s">
        <v>91</v>
      </c>
      <c r="AR29" s="1" t="s">
        <v>92</v>
      </c>
      <c r="AS29" s="1" t="s">
        <v>91</v>
      </c>
    </row>
  </sheetData>
  <autoFilter ref="A2:AS2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J1,"0")</f>
        <v>QUESTÃO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Sistema de Iniciação Científica e Tecnológica - SICT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27"/>
      <c r="C7" s="38"/>
      <c r="D7" s="39"/>
      <c r="E7" s="27"/>
    </row>
    <row r="8" customFormat="false" ht="12.75" hidden="false" customHeight="true" outlineLevel="0" collapsed="false">
      <c r="A8" s="26" t="s">
        <v>120</v>
      </c>
      <c r="B8" s="26"/>
      <c r="C8" s="26"/>
      <c r="D8" s="27"/>
      <c r="E8" s="27"/>
    </row>
    <row r="9" customFormat="false" ht="12.75" hidden="false" customHeight="false" outlineLevel="0" collapsed="false">
      <c r="A9" s="40" t="s">
        <v>90</v>
      </c>
      <c r="B9" s="41" t="n">
        <f aca="false">C9/$C$16</f>
        <v>0.296296296296296</v>
      </c>
      <c r="C9" s="30" t="n">
        <f aca="false">COUNTIF(ICITpercentuais!$J$3:$J$29,$A9)</f>
        <v>8</v>
      </c>
      <c r="D9" s="27"/>
      <c r="E9" s="27"/>
    </row>
    <row r="10" customFormat="false" ht="12.75" hidden="false" customHeight="false" outlineLevel="0" collapsed="false">
      <c r="A10" s="40" t="s">
        <v>91</v>
      </c>
      <c r="B10" s="41" t="n">
        <f aca="false">C10/$C$16</f>
        <v>0.444444444444444</v>
      </c>
      <c r="C10" s="30" t="n">
        <f aca="false">COUNTIF(ICITpercentuais!$J$3:$J$29,$A10)</f>
        <v>12</v>
      </c>
      <c r="D10" s="27"/>
      <c r="E10" s="27"/>
    </row>
    <row r="11" customFormat="false" ht="12.75" hidden="false" customHeight="false" outlineLevel="0" collapsed="false">
      <c r="A11" s="40" t="s">
        <v>92</v>
      </c>
      <c r="B11" s="41" t="n">
        <f aca="false">C11/$C$16</f>
        <v>0.037037037037037</v>
      </c>
      <c r="C11" s="30" t="n">
        <f aca="false">COUNTIF(ICITpercentuais!$J$3:$J$29,$A11)</f>
        <v>1</v>
      </c>
      <c r="D11" s="27"/>
      <c r="E11" s="27"/>
    </row>
    <row r="12" customFormat="false" ht="12.75" hidden="false" customHeight="false" outlineLevel="0" collapsed="false">
      <c r="A12" s="40" t="s">
        <v>95</v>
      </c>
      <c r="B12" s="41" t="n">
        <f aca="false">C12/$C$16</f>
        <v>0.037037037037037</v>
      </c>
      <c r="C12" s="30" t="n">
        <f aca="false">COUNTIF(ICITpercentuais!$J$3:$J$29,$A12)</f>
        <v>1</v>
      </c>
      <c r="D12" s="27"/>
      <c r="E12" s="27"/>
    </row>
    <row r="13" customFormat="false" ht="12.75" hidden="false" customHeight="false" outlineLevel="0" collapsed="false">
      <c r="A13" s="40" t="s">
        <v>98</v>
      </c>
      <c r="B13" s="41" t="n">
        <f aca="false">C13/$C$16</f>
        <v>0.037037037037037</v>
      </c>
      <c r="C13" s="30" t="n">
        <f aca="false">COUNTIF(ICITpercentuais!$J$3:$J$29,$A13)</f>
        <v>1</v>
      </c>
      <c r="D13" s="27"/>
      <c r="E13" s="27"/>
    </row>
    <row r="14" customFormat="false" ht="12.75" hidden="false" customHeight="false" outlineLevel="0" collapsed="false">
      <c r="A14" s="40" t="s">
        <v>99</v>
      </c>
      <c r="B14" s="41" t="n">
        <f aca="false">C14/$C$16</f>
        <v>0.111111111111111</v>
      </c>
      <c r="C14" s="30" t="n">
        <f aca="false">COUNTIF(ICITpercentuais!$J$3:$J$29,$A14)</f>
        <v>3</v>
      </c>
      <c r="D14" s="27"/>
      <c r="E14" s="27"/>
    </row>
    <row r="15" customFormat="false" ht="12.75" hidden="false" customHeight="false" outlineLevel="0" collapsed="false">
      <c r="A15" s="40" t="s">
        <v>96</v>
      </c>
      <c r="B15" s="41" t="n">
        <f aca="false">C15/$C$16</f>
        <v>0.037037037037037</v>
      </c>
      <c r="C15" s="30" t="n">
        <f aca="false">COUNTIF(ICITpercentuais!$J$3:$J$29,$A15)</f>
        <v>1</v>
      </c>
      <c r="D15" s="27"/>
      <c r="E15" s="27"/>
    </row>
    <row r="16" customFormat="false" ht="12.75" hidden="false" customHeight="false" outlineLevel="0" collapsed="false">
      <c r="A16" s="26" t="s">
        <v>112</v>
      </c>
      <c r="B16" s="42" t="n">
        <f aca="false">SUM(B9:B15)</f>
        <v>1</v>
      </c>
      <c r="C16" s="30" t="n">
        <f aca="false">SUM(C9:C15)</f>
        <v>27</v>
      </c>
      <c r="D16" s="27"/>
      <c r="E16" s="27"/>
    </row>
    <row r="17" customFormat="false" ht="12.75" hidden="false" customHeight="false" outlineLevel="0" collapsed="false">
      <c r="A17" s="27"/>
      <c r="B17" s="27"/>
      <c r="C17" s="27"/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</sheetData>
  <mergeCells count="2">
    <mergeCell ref="A2:E5"/>
    <mergeCell ref="A8:C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K1,"0")</f>
        <v>QUESTÃO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processo de inscrição, seleção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44444444444444</v>
      </c>
      <c r="C10" s="30" t="n">
        <f aca="false">COUNTIF(ICITpercentuais!$K$3:$K$29,$A10)</f>
        <v>1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07407407407407</v>
      </c>
      <c r="C11" s="30" t="n">
        <f aca="false">COUNTIF(ICITpercentuais!$K$3:$K$29,$A11)</f>
        <v>1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7037037037037</v>
      </c>
      <c r="C12" s="30" t="n">
        <f aca="false">COUNTIF(ICITpercentuais!$K$3:$K$29,$A12)</f>
        <v>1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37037037037037</v>
      </c>
      <c r="C13" s="30" t="n">
        <f aca="false">COUNTIF(ICITpercentuais!$K$3:$K$29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K$3:$K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K$3:$K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K$3:$K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L1,"0")</f>
        <v>QUESTÃO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44444444444444</v>
      </c>
      <c r="C10" s="30" t="n">
        <f aca="false">COUNTIF(ICITpercentuais!$L$3:$L$29,$A10)</f>
        <v>1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07407407407407</v>
      </c>
      <c r="C11" s="30" t="n">
        <f aca="false">COUNTIF(ICITpercentuais!$L$3:$L$29,$A11)</f>
        <v>1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L$3:$L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L$3:$L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L$3:$L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L$3:$L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L$3:$L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M1,"0")</f>
        <v>QUESTÃO1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orientadores disponíve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55555555555556</v>
      </c>
      <c r="C10" s="30" t="n">
        <f aca="false">COUNTIF(ICITpercentuais!$M$3:$M$29,$A10)</f>
        <v>1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M$3:$M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M$3:$M$29,$A12)</f>
        <v>2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M$3:$M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M$3:$M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M$3:$M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M$3:$M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N1,"0")</f>
        <v>QUESTÃO1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conhecimento e a atualização do orientad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88888888888889</v>
      </c>
      <c r="C10" s="30" t="n">
        <f aca="false">COUNTIF(ICITpercentuais!$N$3:$N$29,$A10)</f>
        <v>2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11111111111111</v>
      </c>
      <c r="C11" s="30" t="n">
        <f aca="false">COUNTIF(ICITpercentuais!$N$3:$N$29,$A11)</f>
        <v>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N$3:$N$29,$A12)</f>
        <v>0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N$3:$N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N$3:$N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N$3:$N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N$3:$N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O1,"0")</f>
        <v>QUESTÃO1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A disponibilidade do docente para atividades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740740740740741</v>
      </c>
      <c r="C10" s="30" t="n">
        <f aca="false">COUNTIF(ICITpercentuais!$O$3:$O$29,$A10)</f>
        <v>2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85185185185185</v>
      </c>
      <c r="C11" s="30" t="n">
        <f aca="false">COUNTIF(ICITpercentuais!$O$3:$O$29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O$3:$O$29,$A12)</f>
        <v>2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O$3:$O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O$3:$O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O$3:$O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O$3:$O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P1,"0")</f>
        <v>QUESTÃO1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ao quadro de docentes disponíveis para orientação e a qualidade da orientação, avalie: [O número de atividades solicitadas pelos docentes no período de orient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740740740740741</v>
      </c>
      <c r="C10" s="30" t="n">
        <f aca="false">COUNTIF(ICITpercentuais!$P$3:$P$29,$A10)</f>
        <v>2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85185185185185</v>
      </c>
      <c r="C11" s="30" t="n">
        <f aca="false">COUNTIF(ICITpercentuais!$P$3:$P$29,$A11)</f>
        <v>5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7037037037037</v>
      </c>
      <c r="C12" s="30" t="n">
        <f aca="false">COUNTIF(ICITpercentuais!$P$3:$P$29,$A12)</f>
        <v>1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P$3:$P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P$3:$P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P$3:$P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P$3:$P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Q1,"0")</f>
        <v>QUESTÃO1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vulg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96296296296296</v>
      </c>
      <c r="C10" s="30" t="n">
        <f aca="false">COUNTIF(ICITpercentuais!$Q$3:$Q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44444444444444</v>
      </c>
      <c r="C11" s="30" t="n">
        <f aca="false">COUNTIF(ICITpercentuais!$Q$3:$Q$29,$A11)</f>
        <v>1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Q$3:$Q$29,$A12)</f>
        <v>4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740740740740741</v>
      </c>
      <c r="C13" s="30" t="n">
        <f aca="false">COUNTIF(ICITpercentuais!$Q$3:$Q$29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Q$3:$Q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Q$3:$Q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Q$3:$Q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R1,"0")</f>
        <v>QUESTÃO1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s critérios de sele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07407407407407</v>
      </c>
      <c r="C10" s="30" t="n">
        <f aca="false">COUNTIF(ICITpercentuais!$R$3:$R$29,$A10)</f>
        <v>1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33333333333333</v>
      </c>
      <c r="C11" s="30" t="n">
        <f aca="false">COUNTIF(ICITpercentuais!$R$3:$R$29,$A11)</f>
        <v>9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R$3:$R$29,$A12)</f>
        <v>4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R$3:$R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740740740740741</v>
      </c>
      <c r="C14" s="30" t="n">
        <f aca="false">COUNTIF(ICITpercentuais!$R$3:$R$29,$A14)</f>
        <v>2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R$3:$R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R$3:$R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S1,"0")</f>
        <v>QUESTÃO1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disponibilidad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33333333333333</v>
      </c>
      <c r="C10" s="30" t="n">
        <f aca="false">COUNTIF(ICITpercentuais!$S$3:$S$29,$A10)</f>
        <v>9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7037037037037</v>
      </c>
      <c r="C11" s="30" t="n">
        <f aca="false">COUNTIF(ICITpercentuais!$S$3:$S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85185185185185</v>
      </c>
      <c r="C12" s="30" t="n">
        <f aca="false">COUNTIF(ICITpercentuais!$S$3:$S$29,$A12)</f>
        <v>5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740740740740741</v>
      </c>
      <c r="C13" s="30" t="n">
        <f aca="false">COUNTIF(ICITpercentuais!$S$3:$S$29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S$3:$S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S$3:$S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S$3:$S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B73"/>
    </sheetView>
  </sheetViews>
  <sheetFormatPr defaultColWidth="52.84765625" defaultRowHeight="49.5" zeroHeight="false" outlineLevelRow="0" outlineLevelCol="0"/>
  <cols>
    <col collapsed="false" customWidth="false" hidden="false" outlineLevel="0" max="257" min="1" style="4" width="52.85"/>
  </cols>
  <sheetData>
    <row r="1" customFormat="false" ht="49.5" hidden="false" customHeight="true" outlineLevel="0" collapsed="false">
      <c r="A1" s="5" t="s">
        <v>106</v>
      </c>
      <c r="B1" s="6" t="s">
        <v>107</v>
      </c>
      <c r="C1" s="6" t="s">
        <v>108</v>
      </c>
      <c r="D1" s="7" t="s">
        <v>109</v>
      </c>
      <c r="E1" s="6" t="s">
        <v>110</v>
      </c>
    </row>
    <row r="2" customFormat="false" ht="49.5" hidden="false" customHeight="true" outlineLevel="0" collapsed="false">
      <c r="A2" s="8" t="s">
        <v>87</v>
      </c>
      <c r="B2" s="8" t="s">
        <v>103</v>
      </c>
      <c r="C2" s="9" t="n">
        <f aca="false">E2/D2</f>
        <v>0.333333333333333</v>
      </c>
      <c r="D2" s="10" t="n">
        <v>9</v>
      </c>
      <c r="E2" s="11" t="n">
        <f aca="false">COUNTIF(ICITpercentuais!$B$3:$B$29,$B2)</f>
        <v>3</v>
      </c>
    </row>
    <row r="3" customFormat="false" ht="49.5" hidden="false" customHeight="true" outlineLevel="0" collapsed="false">
      <c r="A3" s="8" t="s">
        <v>87</v>
      </c>
      <c r="B3" s="8" t="s">
        <v>102</v>
      </c>
      <c r="C3" s="9" t="n">
        <f aca="false">E3/D3</f>
        <v>0.125</v>
      </c>
      <c r="D3" s="10" t="n">
        <v>8</v>
      </c>
      <c r="E3" s="11" t="n">
        <f aca="false">COUNTIF(ICITpercentuais!$B$3:$B$29,$B3)</f>
        <v>1</v>
      </c>
    </row>
    <row r="4" customFormat="false" ht="49.5" hidden="false" customHeight="true" outlineLevel="0" collapsed="false">
      <c r="A4" s="8" t="s">
        <v>87</v>
      </c>
      <c r="B4" s="8" t="s">
        <v>88</v>
      </c>
      <c r="C4" s="9" t="n">
        <f aca="false">E4/D4</f>
        <v>0.4</v>
      </c>
      <c r="D4" s="10" t="n">
        <v>15</v>
      </c>
      <c r="E4" s="11" t="n">
        <f aca="false">COUNTIF(ICITpercentuais!$B$3:$B$29,$B4)</f>
        <v>6</v>
      </c>
    </row>
    <row r="5" customFormat="false" ht="49.5" hidden="false" customHeight="true" outlineLevel="0" collapsed="false">
      <c r="A5" s="8" t="s">
        <v>87</v>
      </c>
      <c r="B5" s="8" t="s">
        <v>101</v>
      </c>
      <c r="C5" s="9" t="n">
        <f aca="false">E5/D5</f>
        <v>0.125</v>
      </c>
      <c r="D5" s="10" t="n">
        <v>8</v>
      </c>
      <c r="E5" s="11" t="n">
        <f aca="false">COUNTIF(ICITpercentuais!$B$3:$B$29,$B5)</f>
        <v>1</v>
      </c>
    </row>
    <row r="6" customFormat="false" ht="49.5" hidden="false" customHeight="true" outlineLevel="0" collapsed="false">
      <c r="A6" s="8" t="s">
        <v>87</v>
      </c>
      <c r="B6" s="8" t="s">
        <v>93</v>
      </c>
      <c r="C6" s="9" t="n">
        <f aca="false">E6/D6</f>
        <v>0.428571428571429</v>
      </c>
      <c r="D6" s="10" t="n">
        <v>7</v>
      </c>
      <c r="E6" s="11" t="n">
        <f aca="false">COUNTIF(ICITpercentuais!$B$3:$B$29,$B6)</f>
        <v>3</v>
      </c>
    </row>
    <row r="7" customFormat="false" ht="49.5" hidden="false" customHeight="true" outlineLevel="0" collapsed="false">
      <c r="A7" s="8" t="s">
        <v>87</v>
      </c>
      <c r="B7" s="8" t="s">
        <v>105</v>
      </c>
      <c r="C7" s="9" t="n">
        <f aca="false">E7/D7</f>
        <v>0.25</v>
      </c>
      <c r="D7" s="10" t="n">
        <v>4</v>
      </c>
      <c r="E7" s="11" t="n">
        <f aca="false">COUNTIF(ICITpercentuais!$B$3:$B$29,$B7)</f>
        <v>1</v>
      </c>
    </row>
    <row r="8" customFormat="false" ht="49.5" hidden="false" customHeight="true" outlineLevel="0" collapsed="false">
      <c r="A8" s="8" t="s">
        <v>87</v>
      </c>
      <c r="B8" s="8" t="s">
        <v>100</v>
      </c>
      <c r="C8" s="9" t="n">
        <f aca="false">E8/D8</f>
        <v>0.363636363636364</v>
      </c>
      <c r="D8" s="10" t="n">
        <v>11</v>
      </c>
      <c r="E8" s="11" t="n">
        <f aca="false">COUNTIF(ICITpercentuais!$B$3:$B$29,$B8)</f>
        <v>4</v>
      </c>
    </row>
    <row r="9" customFormat="false" ht="49.5" hidden="false" customHeight="true" outlineLevel="0" collapsed="false">
      <c r="A9" s="8" t="s">
        <v>87</v>
      </c>
      <c r="B9" s="8" t="s">
        <v>97</v>
      </c>
      <c r="C9" s="9" t="n">
        <f aca="false">E9/D9</f>
        <v>0.470588235294118</v>
      </c>
      <c r="D9" s="10" t="n">
        <v>17</v>
      </c>
      <c r="E9" s="11" t="n">
        <f aca="false">COUNTIF(ICITpercentuais!$B$3:$B$29,$B9)</f>
        <v>8</v>
      </c>
    </row>
    <row r="10" customFormat="false" ht="49.5" hidden="false" customHeight="true" outlineLevel="0" collapsed="false">
      <c r="A10" s="12" t="s">
        <v>111</v>
      </c>
      <c r="B10" s="13" t="s">
        <v>112</v>
      </c>
      <c r="C10" s="9" t="n">
        <f aca="false">E10/D10</f>
        <v>0.00771649042583595</v>
      </c>
      <c r="D10" s="10" t="n">
        <v>3499</v>
      </c>
      <c r="E10" s="11" t="n">
        <f aca="false">SUM(E2:E9)</f>
        <v>27</v>
      </c>
    </row>
    <row r="11" customFormat="false" ht="49.5" hidden="false" customHeight="true" outlineLevel="0" collapsed="false">
      <c r="A11" s="14" t="s">
        <v>113</v>
      </c>
      <c r="B11" s="15"/>
      <c r="C11" s="15"/>
      <c r="D11" s="16"/>
      <c r="E11" s="17"/>
    </row>
    <row r="12" customFormat="false" ht="49.5" hidden="false" customHeight="true" outlineLevel="0" collapsed="false">
      <c r="A12" s="18" t="s">
        <v>114</v>
      </c>
      <c r="B12" s="18"/>
      <c r="D12" s="19"/>
      <c r="E12" s="20"/>
    </row>
    <row r="13" customFormat="false" ht="49.5" hidden="false" customHeight="true" outlineLevel="0" collapsed="false">
      <c r="A13" s="21" t="s">
        <v>115</v>
      </c>
      <c r="B13" s="21"/>
      <c r="C13" s="22"/>
      <c r="D13" s="23"/>
      <c r="E13" s="24"/>
    </row>
  </sheetData>
  <autoFilter ref="A1:E13"/>
  <mergeCells count="2">
    <mergeCell ref="A12:B12"/>
    <mergeCell ref="A13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T1,"0")</f>
        <v>QUESTÃO1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O val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48148148148148</v>
      </c>
      <c r="C10" s="30" t="n">
        <f aca="false">COUNTIF(ICITpercentuais!$T$3:$T$29,$A10)</f>
        <v>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59259259259259</v>
      </c>
      <c r="C11" s="30" t="n">
        <f aca="false">COUNTIF(ICITpercentuais!$T$3:$T$29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7037037037037</v>
      </c>
      <c r="C12" s="30" t="n">
        <f aca="false">COUNTIF(ICITpercentuais!$T$3:$T$29,$A12)</f>
        <v>10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740740740740741</v>
      </c>
      <c r="C13" s="30" t="n">
        <f aca="false">COUNTIF(ICITpercentuais!$T$3:$T$29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148148148148148</v>
      </c>
      <c r="C14" s="30" t="n">
        <f aca="false">COUNTIF(ICITpercentuais!$T$3:$T$29,$A14)</f>
        <v>4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T$3:$T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T$3:$T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U1,"0")</f>
        <v>QUESTÃO1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Em relação à oferta de bolsas, como você avalia: [A aplicação dos critérios de seleção para a distribuição de bolsa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59259259259259</v>
      </c>
      <c r="C10" s="30" t="n">
        <f aca="false">COUNTIF(ICITpercentuais!$U$3:$U$29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U$3:$U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9259259259259</v>
      </c>
      <c r="C12" s="30" t="n">
        <f aca="false">COUNTIF(ICITpercentuais!$U$3:$U$29,$A12)</f>
        <v>7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37037037037037</v>
      </c>
      <c r="C13" s="30" t="n">
        <f aca="false">COUNTIF(ICITpercentuais!$U$3:$U$29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740740740740741</v>
      </c>
      <c r="C14" s="30" t="n">
        <f aca="false">COUNTIF(ICITpercentuais!$U$3:$U$29,$A14)</f>
        <v>2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740740740740741</v>
      </c>
      <c r="C15" s="30" t="n">
        <f aca="false">COUNTIF(ICITpercentuais!$U$3:$U$29,$A15)</f>
        <v>2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U$3:$U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V1,"0")</f>
        <v>QUESTÃO1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33333333333333</v>
      </c>
      <c r="C10" s="30" t="n">
        <f aca="false">COUNTIF(ICITpercentuais!$V$3:$V$29,$A10)</f>
        <v>9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44444444444444</v>
      </c>
      <c r="C11" s="30" t="n">
        <f aca="false">COUNTIF(ICITpercentuais!$V$3:$V$29,$A11)</f>
        <v>1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22222222222222</v>
      </c>
      <c r="C12" s="30" t="n">
        <f aca="false">COUNTIF(ICITpercentuais!$V$3:$V$29,$A12)</f>
        <v>6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V$3:$V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V$3:$V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V$3:$V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V$3:$V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W1,"0")</f>
        <v>QUESTÃO2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</v>
      </c>
      <c r="C10" s="30" t="n">
        <f aca="false">COUNTIF(ICITpercentuais!$W$3:$W$29,$A10)</f>
        <v>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59259259259259</v>
      </c>
      <c r="C11" s="30" t="n">
        <f aca="false">COUNTIF(ICITpercentuais!$W$3:$W$29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9259259259259</v>
      </c>
      <c r="C12" s="30" t="n">
        <f aca="false">COUNTIF(ICITpercentuais!$W$3:$W$29,$A12)</f>
        <v>7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37037037037037</v>
      </c>
      <c r="C13" s="30" t="n">
        <f aca="false">COUNTIF(ICITpercentuais!$W$3:$W$29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740740740740741</v>
      </c>
      <c r="C14" s="30" t="n">
        <f aca="false">COUNTIF(ICITpercentuais!$W$3:$W$29,$A14)</f>
        <v>2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148148148148148</v>
      </c>
      <c r="C15" s="30" t="n">
        <f aca="false">COUNTIF(ICITpercentuais!$W$3:$W$29,$A15)</f>
        <v>4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222222222222222</v>
      </c>
      <c r="C16" s="30" t="n">
        <f aca="false">COUNTIF(ICITpercentuais!$W$3:$W$29,$A16)</f>
        <v>6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X1,"0")</f>
        <v>QUESTÃO2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ocentes, além do seu orientador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</v>
      </c>
      <c r="C10" s="30" t="n">
        <f aca="false">COUNTIF(ICITpercentuais!$X$3:$X$29,$A10)</f>
        <v>0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740740740740741</v>
      </c>
      <c r="C11" s="30" t="n">
        <f aca="false">COUNTIF(ICITpercentuais!$X$3:$X$29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X$3:$X$29,$A12)</f>
        <v>4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740740740740741</v>
      </c>
      <c r="C13" s="30" t="n">
        <f aca="false">COUNTIF(ICITpercentuais!$X$3:$X$29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740740740740741</v>
      </c>
      <c r="C14" s="30" t="n">
        <f aca="false">COUNTIF(ICITpercentuais!$X$3:$X$29,$A14)</f>
        <v>2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185185185185185</v>
      </c>
      <c r="C15" s="30" t="n">
        <f aca="false">COUNTIF(ICITpercentuais!$X$3:$X$29,$A15)</f>
        <v>5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444444444444444</v>
      </c>
      <c r="C16" s="30" t="n">
        <f aca="false">COUNTIF(ICITpercentuais!$X$3:$X$29,$A16)</f>
        <v>12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Y1,"0")</f>
        <v>QUESTÃO2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07407407407407</v>
      </c>
      <c r="C10" s="30" t="n">
        <f aca="false">COUNTIF(ICITpercentuais!$Y$3:$Y$29,$A10)</f>
        <v>1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07407407407407</v>
      </c>
      <c r="C11" s="30" t="n">
        <f aca="false">COUNTIF(ICITpercentuais!$Y$3:$Y$29,$A11)</f>
        <v>1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Y$3:$Y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37037037037037</v>
      </c>
      <c r="C13" s="30" t="n">
        <f aca="false">COUNTIF(ICITpercentuais!$Y$3:$Y$29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Y$3:$Y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Y$3:$Y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Y$3:$Y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Z1,"0")</f>
        <v>QUESTÃO2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paí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11111111111111</v>
      </c>
      <c r="C10" s="30" t="n">
        <f aca="false">COUNTIF(ICITpercentuais!$Z$3:$Z$29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22222222222222</v>
      </c>
      <c r="C11" s="30" t="n">
        <f aca="false">COUNTIF(ICITpercentuais!$Z$3:$Z$29,$A11)</f>
        <v>6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9259259259259</v>
      </c>
      <c r="C12" s="30" t="n">
        <f aca="false">COUNTIF(ICITpercentuais!$Z$3:$Z$29,$A12)</f>
        <v>7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37037037037037</v>
      </c>
      <c r="C13" s="30" t="n">
        <f aca="false">COUNTIF(ICITpercentuais!$Z$3:$Z$29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Z$3:$Z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111111111111111</v>
      </c>
      <c r="C15" s="30" t="n">
        <f aca="false">COUNTIF(ICITpercentuais!$Z$3:$Z$29,$A15)</f>
        <v>3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259259259259259</v>
      </c>
      <c r="C16" s="30" t="n">
        <f aca="false">COUNTIF(ICITpercentuais!$Z$3:$Z$29,$A16)</f>
        <v>7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A1,"0")</f>
        <v>QUESTÃO2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interação (apoio a atividades práticas, discussão dos resultados, etc) com outros discentes que desenvolvem pesquisa: [No exterio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37037037037037</v>
      </c>
      <c r="C10" s="30" t="n">
        <f aca="false">COUNTIF(ICITpercentuais!$AA$3:$AA$29,$A10)</f>
        <v>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0740740740740741</v>
      </c>
      <c r="C11" s="30" t="n">
        <f aca="false">COUNTIF(ICITpercentuais!$AA$3:$AA$29,$A11)</f>
        <v>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AA$3:$AA$29,$A12)</f>
        <v>2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111111111111111</v>
      </c>
      <c r="C13" s="30" t="n">
        <f aca="false">COUNTIF(ICITpercentuais!$AA$3:$AA$29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AA$3:$AA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222222222222222</v>
      </c>
      <c r="C15" s="30" t="n">
        <f aca="false">COUNTIF(ICITpercentuais!$AA$3:$AA$29,$A15)</f>
        <v>6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444444444444444</v>
      </c>
      <c r="C16" s="30" t="n">
        <f aca="false">COUNTIF(ICITpercentuais!$AA$3:$AA$29,$A16)</f>
        <v>12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B1,"0")</f>
        <v>QUESTÃO2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Pós-gradu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59259259259259</v>
      </c>
      <c r="C10" s="30" t="n">
        <f aca="false">COUNTIF(ICITpercentuais!$AB$3:$AB$29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7037037037037</v>
      </c>
      <c r="C11" s="30" t="n">
        <f aca="false">COUNTIF(ICITpercentuais!$AB$3:$AB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AB$3:$AB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111111111111111</v>
      </c>
      <c r="C13" s="30" t="n">
        <f aca="false">COUNTIF(ICITpercentuais!$AB$3:$AB$29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AB$3:$AB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740740740740741</v>
      </c>
      <c r="C15" s="30" t="n">
        <f aca="false">COUNTIF(ICITpercentuais!$AB$3:$AB$29,$A15)</f>
        <v>2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7037037037037</v>
      </c>
      <c r="C16" s="30" t="n">
        <f aca="false">COUNTIF(ICITpercentuais!$AB$3:$AB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C1,"0")</f>
        <v>QUESTÃO2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em andamento n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07692307692308</v>
      </c>
      <c r="C10" s="30" t="n">
        <f aca="false">COUNTIF(ICITpercentuais!$AC$3:$AC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C$3:$AC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92307692307692</v>
      </c>
      <c r="C12" s="30" t="n">
        <f aca="false">COUNTIF(ICITpercentuais!$AC$3:$AC$29,$A12)</f>
        <v>5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115384615384615</v>
      </c>
      <c r="C13" s="30" t="n">
        <f aca="false">COUNTIF(ICITpercentuais!$AC$3:$AC$29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C$3:$AC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AC$3:$AC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AC$3:$AC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5" t="s">
        <v>106</v>
      </c>
      <c r="B1" s="26" t="s">
        <v>116</v>
      </c>
      <c r="C1" s="26" t="s">
        <v>117</v>
      </c>
      <c r="D1" s="27"/>
      <c r="E1" s="27"/>
    </row>
    <row r="2" customFormat="false" ht="12.75" hidden="false" customHeight="false" outlineLevel="0" collapsed="false">
      <c r="A2" s="28" t="s">
        <v>104</v>
      </c>
      <c r="B2" s="29" t="n">
        <f aca="false">C2/$C$7</f>
        <v>0.0740740740740741</v>
      </c>
      <c r="C2" s="30" t="n">
        <f aca="false">COUNTIF(ICITpercentuais!$C$3:$C$29,A2)</f>
        <v>2</v>
      </c>
      <c r="D2" s="27"/>
      <c r="E2" s="27"/>
    </row>
    <row r="3" customFormat="false" ht="12.75" hidden="false" customHeight="false" outlineLevel="0" collapsed="false">
      <c r="A3" s="28" t="s">
        <v>94</v>
      </c>
      <c r="B3" s="29" t="n">
        <f aca="false">C3/$C$7</f>
        <v>0.851851851851852</v>
      </c>
      <c r="C3" s="30" t="n">
        <f aca="false">COUNTIF(ICITpercentuais!$C$3:$C$29,A3)</f>
        <v>23</v>
      </c>
      <c r="D3" s="27"/>
      <c r="E3" s="27"/>
    </row>
    <row r="4" customFormat="false" ht="12.75" hidden="false" customHeight="false" outlineLevel="0" collapsed="false">
      <c r="A4" s="28" t="s">
        <v>89</v>
      </c>
      <c r="B4" s="29" t="n">
        <f aca="false">C4/$C$7</f>
        <v>0.0740740740740741</v>
      </c>
      <c r="C4" s="30" t="n">
        <f aca="false">COUNTIF(ICITpercentuais!$C$3:$C$29,A4)</f>
        <v>2</v>
      </c>
      <c r="D4" s="27"/>
      <c r="E4" s="27"/>
    </row>
    <row r="5" customFormat="false" ht="12.75" hidden="false" customHeight="false" outlineLevel="0" collapsed="false">
      <c r="A5" s="28" t="s">
        <v>118</v>
      </c>
      <c r="B5" s="29" t="n">
        <f aca="false">C5/$C$7</f>
        <v>0</v>
      </c>
      <c r="C5" s="30" t="n">
        <f aca="false">COUNTIF(ICITpercentuais!$C$3:$C$29,A5)</f>
        <v>0</v>
      </c>
      <c r="D5" s="27"/>
      <c r="E5" s="27"/>
    </row>
    <row r="6" customFormat="false" ht="12.75" hidden="false" customHeight="false" outlineLevel="0" collapsed="false">
      <c r="A6" s="28" t="s">
        <v>119</v>
      </c>
      <c r="B6" s="29" t="n">
        <f aca="false">C6/$C$7</f>
        <v>0</v>
      </c>
      <c r="C6" s="30" t="n">
        <f aca="false">COUNTIF(ICITpercentuais!$C$3:$C$29,A6)</f>
        <v>0</v>
      </c>
      <c r="D6" s="27"/>
      <c r="E6" s="27"/>
    </row>
    <row r="7" customFormat="false" ht="12.75" hidden="false" customHeight="false" outlineLevel="0" collapsed="false">
      <c r="A7" s="31" t="s">
        <v>112</v>
      </c>
      <c r="B7" s="32" t="n">
        <f aca="false">SUM(B2:B6)</f>
        <v>1</v>
      </c>
      <c r="C7" s="33" t="n">
        <f aca="false">SUM(C2:C6)</f>
        <v>27</v>
      </c>
    </row>
  </sheetData>
  <autoFilter ref="A1:C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D1,"0")</f>
        <v>QUESTÃO2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esquisas publicadas pel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33333333333333</v>
      </c>
      <c r="C10" s="30" t="n">
        <f aca="false">COUNTIF(ICITpercentuais!$AD$3:$AD$29,$A10)</f>
        <v>9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07407407407407</v>
      </c>
      <c r="C11" s="30" t="n">
        <f aca="false">COUNTIF(ICITpercentuais!$AD$3:$AD$29,$A11)</f>
        <v>11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AD$3:$AD$29,$A12)</f>
        <v>4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111111111111111</v>
      </c>
      <c r="C13" s="30" t="n">
        <f aca="false">COUNTIF(ICITpercentuais!$AD$3:$AD$29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D$3:$AD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AD$3:$AD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AD$3:$AD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E1,"0")</f>
        <v>QUESTÃO2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Programas de Iniciação Científica, de Iniciação Tecnológica, etc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33333333333333</v>
      </c>
      <c r="C10" s="30" t="n">
        <f aca="false">COUNTIF(ICITpercentuais!$AE$3:$AE$29,$A10)</f>
        <v>9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AE$3:$AE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22222222222222</v>
      </c>
      <c r="C12" s="30" t="n">
        <f aca="false">COUNTIF(ICITpercentuais!$AE$3:$AE$29,$A12)</f>
        <v>6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111111111111111</v>
      </c>
      <c r="C13" s="30" t="n">
        <f aca="false">COUNTIF(ICITpercentuais!$AE$3:$AE$29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E$3:$AE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AE$3:$AE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7037037037037</v>
      </c>
      <c r="C16" s="30" t="n">
        <f aca="false">COUNTIF(ICITpercentuais!$AE$3:$AE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F1,"0")</f>
        <v>QUESTÃO2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uxílios à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96296296296296</v>
      </c>
      <c r="C10" s="30" t="n">
        <f aca="false">COUNTIF(ICITpercentuais!$AF$3:$AF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AF$3:$AF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59259259259259</v>
      </c>
      <c r="C12" s="30" t="n">
        <f aca="false">COUNTIF(ICITpercentuais!$AF$3:$AF$29,$A12)</f>
        <v>7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111111111111111</v>
      </c>
      <c r="C13" s="30" t="n">
        <f aca="false">COUNTIF(ICITpercentuais!$AF$3:$AF$29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7037037037037</v>
      </c>
      <c r="C14" s="30" t="n">
        <f aca="false">COUNTIF(ICITpercentuais!$AF$3:$AF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AF$3:$AF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AF$3:$AF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G1,"0")</f>
        <v>QUESTÃO3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o você avalia o acesso à informação na UFPR, para os itens a seguir? [Assistência estudanti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33333333333333</v>
      </c>
      <c r="C10" s="30" t="n">
        <f aca="false">COUNTIF(ICITpercentuais!$AG$3:$AG$29,$A10)</f>
        <v>9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44444444444444</v>
      </c>
      <c r="C11" s="30" t="n">
        <f aca="false">COUNTIF(ICITpercentuais!$AG$3:$AG$29,$A11)</f>
        <v>12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AG$3:$AG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740740740740741</v>
      </c>
      <c r="C13" s="30" t="n">
        <f aca="false">COUNTIF(ICITpercentuais!$AG$3:$AG$29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G$3:$AG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AG$3:$AG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AG$3:$AG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H1,"0")</f>
        <v>QUESTÃO3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Internamente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59259259259259</v>
      </c>
      <c r="C10" s="30" t="n">
        <f aca="false">COUNTIF(ICITpercentuais!$AH$3:$AH$29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481481481481481</v>
      </c>
      <c r="C11" s="30" t="n">
        <f aca="false">COUNTIF(ICITpercentuais!$AH$3:$AH$29,$A11)</f>
        <v>1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48148148148148</v>
      </c>
      <c r="C12" s="30" t="n">
        <f aca="false">COUNTIF(ICITpercentuais!$AH$3:$AH$29,$A12)</f>
        <v>4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111111111111111</v>
      </c>
      <c r="C13" s="30" t="n">
        <f aca="false">COUNTIF(ICITpercentuais!$AH$3:$AH$29,$A13)</f>
        <v>3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H$3:$AH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AH$3:$AH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AH$3:$AH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I1,"0")</f>
        <v>QUESTÃO3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Qual a sua opinião sobre a divulgação de atividades de pesquisa da UFPR? [Fora da UFPR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0740740740740741</v>
      </c>
      <c r="C10" s="30" t="n">
        <f aca="false">COUNTIF(ICITpercentuais!$AI$3:$AI$29,$A10)</f>
        <v>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96296296296296</v>
      </c>
      <c r="C11" s="30" t="n">
        <f aca="false">COUNTIF(ICITpercentuais!$AI$3:$AI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33333333333333</v>
      </c>
      <c r="C12" s="30" t="n">
        <f aca="false">COUNTIF(ICITpercentuais!$AI$3:$AI$29,$A12)</f>
        <v>9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37037037037037</v>
      </c>
      <c r="C13" s="30" t="n">
        <f aca="false">COUNTIF(ICITpercentuais!$AI$3:$AI$29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740740740740741</v>
      </c>
      <c r="C14" s="30" t="n">
        <f aca="false">COUNTIF(ICITpercentuais!$AI$3:$AI$29,$A14)</f>
        <v>2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148148148148148</v>
      </c>
      <c r="C15" s="30" t="n">
        <f aca="false">COUNTIF(ICITpercentuais!$AI$3:$AI$29,$A15)</f>
        <v>4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7037037037037</v>
      </c>
      <c r="C16" s="30" t="n">
        <f aca="false">COUNTIF(ICITpercentuais!$AI$3:$AI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J1,"0")</f>
        <v>QUESTÃO3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92307692307692</v>
      </c>
      <c r="C10" s="30" t="n">
        <f aca="false">COUNTIF(ICITpercentuais!$AJ$3:$AJ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</v>
      </c>
      <c r="C11" s="30" t="n">
        <f aca="false">COUNTIF(ICITpercentuais!$AJ$3:$AJ$29,$A11)</f>
        <v>1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84615384615385</v>
      </c>
      <c r="C12" s="30" t="n">
        <f aca="false">COUNTIF(ICITpercentuais!$AJ$3:$AJ$29,$A12)</f>
        <v>1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J$3:$AJ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84615384615385</v>
      </c>
      <c r="C14" s="30" t="n">
        <f aca="false">COUNTIF(ICITpercentuais!$AJ$3:$AJ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153846153846154</v>
      </c>
      <c r="C15" s="30" t="n">
        <f aca="false">COUNTIF(ICITpercentuais!$AJ$3:$AJ$29,$A15)</f>
        <v>4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769230769230769</v>
      </c>
      <c r="C16" s="30" t="n">
        <f aca="false">COUNTIF(ICITpercentuais!$AJ$3:$AJ$29,$A16)</f>
        <v>2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K1,"0")</f>
        <v>QUESTÃO3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Acesso à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30769230769231</v>
      </c>
      <c r="C10" s="30" t="n">
        <f aca="false">COUNTIF(ICITpercentuais!$AK$3:$AK$29,$A10)</f>
        <v>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38461538461538</v>
      </c>
      <c r="C11" s="30" t="n">
        <f aca="false">COUNTIF(ICITpercentuais!$AK$3:$AK$29,$A11)</f>
        <v>14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K$3:$AK$29,$A12)</f>
        <v>2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K$3:$AK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84615384615385</v>
      </c>
      <c r="C14" s="30" t="n">
        <f aca="false">COUNTIF(ICITpercentuais!$AK$3:$AK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769230769230769</v>
      </c>
      <c r="C15" s="30" t="n">
        <f aca="false">COUNTIF(ICITpercentuais!$AK$3:$AK$29,$A15)</f>
        <v>2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84615384615385</v>
      </c>
      <c r="C16" s="30" t="n">
        <f aca="false">COUNTIF(ICITpercentuais!$AK$3:$AK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L1,"0")</f>
        <v>QUESTÃO3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Divulgação da informaçã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92307692307692</v>
      </c>
      <c r="C10" s="30" t="n">
        <f aca="false">COUNTIF(ICITpercentuais!$AL$3:$AL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653846153846154</v>
      </c>
      <c r="C11" s="30" t="n">
        <f aca="false">COUNTIF(ICITpercentuais!$AL$3:$AL$29,$A11)</f>
        <v>1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84615384615385</v>
      </c>
      <c r="C12" s="30" t="n">
        <f aca="false">COUNTIF(ICITpercentuais!$AL$3:$AL$29,$A12)</f>
        <v>1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L$3:$AL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84615384615385</v>
      </c>
      <c r="C14" s="30" t="n">
        <f aca="false">COUNTIF(ICITpercentuais!$AL$3:$AL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84615384615385</v>
      </c>
      <c r="C15" s="30" t="n">
        <f aca="false">COUNTIF(ICITpercentuais!$AL$3:$AL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84615384615385</v>
      </c>
      <c r="C16" s="30" t="n">
        <f aca="false">COUNTIF(ICITpercentuais!$AL$3:$AL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M1,"0")</f>
        <v>QUESTÃO3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PRPPG, antes e/ou durante a pandemia: [Qualidade do site da PRPPG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69230769230769</v>
      </c>
      <c r="C10" s="30" t="n">
        <f aca="false">COUNTIF(ICITpercentuais!$AM$3:$AM$29,$A10)</f>
        <v>7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M$3:$AM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5384615384615</v>
      </c>
      <c r="C12" s="30" t="n">
        <f aca="false">COUNTIF(ICITpercentuais!$AM$3:$AM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M$3:$AM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384615384615385</v>
      </c>
      <c r="C14" s="30" t="n">
        <f aca="false">COUNTIF(ICITpercentuais!$AM$3:$AM$29,$A14)</f>
        <v>1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153846153846154</v>
      </c>
      <c r="C15" s="30" t="n">
        <f aca="false">COUNTIF(ICITpercentuais!$AM$3:$AM$29,$A15)</f>
        <v>4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84615384615385</v>
      </c>
      <c r="C16" s="30" t="n">
        <f aca="false">COUNTIF(ICITpercentuais!$AM$3:$AM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D1,"0")</f>
        <v>QUESTÃO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mpatibilidade da formação inicial com o proje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55555555555556</v>
      </c>
      <c r="C10" s="30" t="n">
        <f aca="false">COUNTIF(ICITpercentuais!$D$3:$D$29,$A10)</f>
        <v>1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7037037037037</v>
      </c>
      <c r="C11" s="30" t="n">
        <f aca="false">COUNTIF(ICITpercentuais!$D$3:$D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</v>
      </c>
      <c r="C12" s="30" t="n">
        <f aca="false">COUNTIF(ICITpercentuais!$D$3:$D$29,$A12)</f>
        <v>0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37037037037037</v>
      </c>
      <c r="C13" s="30" t="n">
        <f aca="false">COUNTIF(ICITpercentuais!$D$3:$D$29,$A13)</f>
        <v>1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D$3:$D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D$3:$D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D$3:$D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N1,"0")</f>
        <v>QUESTÃO37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07692307692308</v>
      </c>
      <c r="C10" s="30" t="n">
        <f aca="false">COUNTIF(ICITpercentuais!$AN$3:$AN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38461538461538</v>
      </c>
      <c r="C11" s="30" t="n">
        <f aca="false">COUNTIF(ICITpercentuais!$AN$3:$AN$29,$A11)</f>
        <v>14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5384615384615</v>
      </c>
      <c r="C12" s="30" t="n">
        <f aca="false">COUNTIF(ICITpercentuais!$AN$3:$AN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N$3:$AN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N$3:$AN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AN$3:$AN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84615384615385</v>
      </c>
      <c r="C16" s="30" t="n">
        <f aca="false">COUNTIF(ICITpercentuais!$AN$3:$AN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O1,"0")</f>
        <v>QUESTÃO38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 acerv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92307692307692</v>
      </c>
      <c r="C10" s="30" t="n">
        <f aca="false">COUNTIF(ICITpercentuais!$AO$3:$AO$29,$A10)</f>
        <v>5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69230769230769</v>
      </c>
      <c r="C11" s="30" t="n">
        <f aca="false">COUNTIF(ICITpercentuais!$AO$3:$AO$29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46153846153846</v>
      </c>
      <c r="C12" s="30" t="n">
        <f aca="false">COUNTIF(ICITpercentuais!$AO$3:$AO$29,$A12)</f>
        <v>9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769230769230769</v>
      </c>
      <c r="C13" s="30" t="n">
        <f aca="false">COUNTIF(ICITpercentuais!$AO$3:$AO$29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O$3:$AO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769230769230769</v>
      </c>
      <c r="C15" s="30" t="n">
        <f aca="false">COUNTIF(ICITpercentuais!$AO$3:$AO$29,$A15)</f>
        <v>2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84615384615385</v>
      </c>
      <c r="C16" s="30" t="n">
        <f aca="false">COUNTIF(ICITpercentuais!$AO$3:$AO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P1,"0")</f>
        <v>QUESTÃO39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remoto aos serviço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115384615384615</v>
      </c>
      <c r="C10" s="30" t="n">
        <f aca="false">COUNTIF(ICITpercentuais!$AP$3:$AP$29,$A10)</f>
        <v>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07692307692308</v>
      </c>
      <c r="C11" s="30" t="n">
        <f aca="false">COUNTIF(ICITpercentuais!$AP$3:$AP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346153846153846</v>
      </c>
      <c r="C12" s="30" t="n">
        <f aca="false">COUNTIF(ICITpercentuais!$AP$3:$AP$29,$A12)</f>
        <v>9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.0769230769230769</v>
      </c>
      <c r="C13" s="30" t="n">
        <f aca="false">COUNTIF(ICITpercentuais!$AP$3:$AP$29,$A13)</f>
        <v>2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P$3:$AP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115384615384615</v>
      </c>
      <c r="C15" s="30" t="n">
        <f aca="false">COUNTIF(ICITpercentuais!$AP$3:$AP$29,$A15)</f>
        <v>3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84615384615385</v>
      </c>
      <c r="C16" s="30" t="n">
        <f aca="false">COUNTIF(ICITpercentuais!$AP$3:$AP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Q1,"0")</f>
        <v>QUESTÃO40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Acesso a portais de pesquisa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30769230769231</v>
      </c>
      <c r="C10" s="30" t="n">
        <f aca="false">COUNTIF(ICITpercentuais!$AQ$3:$AQ$29,$A10)</f>
        <v>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5</v>
      </c>
      <c r="C11" s="30" t="n">
        <f aca="false">COUNTIF(ICITpercentuais!$AQ$3:$AQ$29,$A11)</f>
        <v>1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30769230769231</v>
      </c>
      <c r="C12" s="30" t="n">
        <f aca="false">COUNTIF(ICITpercentuais!$AQ$3:$AQ$29,$A12)</f>
        <v>6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Q$3:$AQ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Q$3:$AQ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AQ$3:$AQ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84615384615385</v>
      </c>
      <c r="C16" s="30" t="n">
        <f aca="false">COUNTIF(ICITpercentuais!$AQ$3:$AQ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R1,"0")</f>
        <v>QUESTÃO41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Horário de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307692307692308</v>
      </c>
      <c r="C10" s="30" t="n">
        <f aca="false">COUNTIF(ICITpercentuais!$AR$3:$AR$29,$A10)</f>
        <v>8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07692307692308</v>
      </c>
      <c r="C11" s="30" t="n">
        <f aca="false">COUNTIF(ICITpercentuais!$AR$3:$AR$29,$A11)</f>
        <v>8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230769230769231</v>
      </c>
      <c r="C12" s="30" t="n">
        <f aca="false">COUNTIF(ICITpercentuais!$AR$3:$AR$29,$A12)</f>
        <v>6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R$3:$AR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R$3:$AR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769230769230769</v>
      </c>
      <c r="C15" s="30" t="n">
        <f aca="false">COUNTIF(ICITpercentuais!$AR$3:$AR$29,$A15)</f>
        <v>2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769230769230769</v>
      </c>
      <c r="C16" s="30" t="n">
        <f aca="false">COUNTIF(ICITpercentuais!$AR$3:$AR$29,$A16)</f>
        <v>2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AS1,"0")</f>
        <v>QUESTÃO4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os serviços da biblioteca (antes e/ou durante a pandemia), considerando os seguintes temas: [Qualidade do atend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23076923076923</v>
      </c>
      <c r="C10" s="30" t="n">
        <f aca="false">COUNTIF(ICITpercentuais!$AS$3:$AS$29,$A10)</f>
        <v>11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84615384615385</v>
      </c>
      <c r="C11" s="30" t="n">
        <f aca="false">COUNTIF(ICITpercentuais!$AS$3:$AS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69230769230769</v>
      </c>
      <c r="C12" s="30" t="n">
        <f aca="false">COUNTIF(ICITpercentuais!$AS$3:$AS$29,$A12)</f>
        <v>2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AS$3:$AS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AS$3:$AS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84615384615385</v>
      </c>
      <c r="C15" s="30" t="n">
        <f aca="false">COUNTIF(ICITpercentuais!$AS$3:$AS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769230769230769</v>
      </c>
      <c r="C16" s="30" t="n">
        <f aca="false">COUNTIF(ICITpercentuais!$AS$3:$AS$29,$A16)</f>
        <v>2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6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E1,"0")</f>
        <v>QUESTÃO2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s melhorias das expectativas profissionais (acesso à pós-graduação ou mercado de trabalho)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481481481481481</v>
      </c>
      <c r="C10" s="30" t="n">
        <f aca="false">COUNTIF(ICITpercentuais!$E$3:$E$29,$A10)</f>
        <v>1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37037037037037</v>
      </c>
      <c r="C11" s="30" t="n">
        <f aca="false">COUNTIF(ICITpercentuais!$E$3:$E$29,$A11)</f>
        <v>10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E$3:$E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E$3:$E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E$3:$E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E$3:$E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37037037037037</v>
      </c>
      <c r="C16" s="30" t="n">
        <f aca="false">COUNTIF(ICITpercentuais!$E$3:$E$29,$A16)</f>
        <v>1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F1,"0")</f>
        <v>QUESTÃO3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melhoria de conheciment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51851851851852</v>
      </c>
      <c r="C10" s="30" t="n">
        <f aca="false">COUNTIF(ICITpercentuais!$F$3:$F$29,$A10)</f>
        <v>23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11111111111111</v>
      </c>
      <c r="C11" s="30" t="n">
        <f aca="false">COUNTIF(ICITpercentuais!$F$3:$F$29,$A11)</f>
        <v>3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7037037037037</v>
      </c>
      <c r="C12" s="30" t="n">
        <f aca="false">COUNTIF(ICITpercentuais!$F$3:$F$29,$A12)</f>
        <v>1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F$3:$F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F$3:$F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F$3:$F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F$3:$F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G1,"0")</f>
        <v>QUESTÃO4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qualidade do trabalho final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518518518518519</v>
      </c>
      <c r="C10" s="30" t="n">
        <f aca="false">COUNTIF(ICITpercentuais!$G$3:$G$29,$A10)</f>
        <v>14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259259259259259</v>
      </c>
      <c r="C11" s="30" t="n">
        <f aca="false">COUNTIF(ICITpercentuais!$G$3:$G$29,$A11)</f>
        <v>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111111111111111</v>
      </c>
      <c r="C12" s="30" t="n">
        <f aca="false">COUNTIF(ICITpercentuais!$G$3:$G$29,$A12)</f>
        <v>3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G$3:$G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G$3:$G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.037037037037037</v>
      </c>
      <c r="C15" s="30" t="n">
        <f aca="false">COUNTIF(ICITpercentuais!$G$3:$G$29,$A15)</f>
        <v>1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.0740740740740741</v>
      </c>
      <c r="C16" s="30" t="n">
        <f aca="false">COUNTIF(ICITpercentuais!$G$3:$G$29,$A16)</f>
        <v>2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H1,"0")</f>
        <v>QUESTÃO5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Avalie a sua experiência no Programa de Iniciação Científica, de Iniciação Tecnológica ou similar, em relação: [À contribuição para o aperfeiçoamento das habilidades pessoais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814814814814815</v>
      </c>
      <c r="C10" s="30" t="n">
        <f aca="false">COUNTIF(ICITpercentuais!$H$3:$H$29,$A10)</f>
        <v>22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148148148148148</v>
      </c>
      <c r="C11" s="30" t="n">
        <f aca="false">COUNTIF(ICITpercentuais!$H$3:$H$29,$A11)</f>
        <v>4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37037037037037</v>
      </c>
      <c r="C12" s="30" t="n">
        <f aca="false">COUNTIF(ICITpercentuais!$H$3:$H$29,$A12)</f>
        <v>1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H$3:$H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</v>
      </c>
      <c r="C14" s="30" t="n">
        <f aca="false">COUNTIF(ICITpercentuais!$H$3:$H$29,$A14)</f>
        <v>0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H$3:$H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H$3:$H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34" t="str">
        <f aca="false">TEXT(ICITpercentuais!I1,"0")</f>
        <v>QUESTÃO6</v>
      </c>
      <c r="B1" s="27"/>
      <c r="C1" s="27"/>
      <c r="D1" s="27"/>
      <c r="E1" s="27"/>
    </row>
    <row r="2" customFormat="false" ht="12.75" hidden="false" customHeight="false" outlineLevel="0" collapsed="false">
      <c r="A2" s="35" t="str">
        <f aca="false">HLOOKUP(A1,ICITpercentuais!$D$1:$AS$2,2,FALSE())</f>
        <v>Com relação ao Programa de Iniciação Científica, de Iniciação Tecnológica ou similar, opine sobre: [O calendário]</v>
      </c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35"/>
      <c r="B4" s="35"/>
      <c r="C4" s="35"/>
      <c r="D4" s="35"/>
      <c r="E4" s="35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27"/>
      <c r="B6" s="27"/>
      <c r="C6" s="36"/>
      <c r="D6" s="27"/>
      <c r="E6" s="27"/>
    </row>
    <row r="7" customFormat="false" ht="12.75" hidden="false" customHeight="false" outlineLevel="0" collapsed="false">
      <c r="A7" s="34"/>
      <c r="B7" s="37"/>
      <c r="C7" s="38"/>
      <c r="D7" s="39"/>
      <c r="E7" s="27"/>
    </row>
    <row r="8" customFormat="false" ht="12.75" hidden="false" customHeight="false" outlineLevel="0" collapsed="false">
      <c r="A8" s="34"/>
      <c r="B8" s="27"/>
      <c r="C8" s="38"/>
      <c r="D8" s="39"/>
      <c r="E8" s="27"/>
    </row>
    <row r="9" customFormat="false" ht="12.75" hidden="false" customHeight="true" outlineLevel="0" collapsed="false">
      <c r="A9" s="26" t="s">
        <v>120</v>
      </c>
      <c r="B9" s="26"/>
      <c r="C9" s="26"/>
      <c r="D9" s="27"/>
      <c r="E9" s="27"/>
    </row>
    <row r="10" customFormat="false" ht="12.75" hidden="false" customHeight="false" outlineLevel="0" collapsed="false">
      <c r="A10" s="40" t="s">
        <v>90</v>
      </c>
      <c r="B10" s="41" t="n">
        <f aca="false">C10/$C$17</f>
        <v>0.222222222222222</v>
      </c>
      <c r="C10" s="30" t="n">
        <f aca="false">COUNTIF(ICITpercentuais!$I$3:$I$29,$A10)</f>
        <v>6</v>
      </c>
      <c r="D10" s="27"/>
      <c r="E10" s="27"/>
    </row>
    <row r="11" customFormat="false" ht="12.75" hidden="false" customHeight="false" outlineLevel="0" collapsed="false">
      <c r="A11" s="40" t="s">
        <v>91</v>
      </c>
      <c r="B11" s="41" t="n">
        <f aca="false">C11/$C$17</f>
        <v>0.62962962962963</v>
      </c>
      <c r="C11" s="30" t="n">
        <f aca="false">COUNTIF(ICITpercentuais!$I$3:$I$29,$A11)</f>
        <v>17</v>
      </c>
      <c r="D11" s="27"/>
      <c r="E11" s="27"/>
    </row>
    <row r="12" customFormat="false" ht="12.75" hidden="false" customHeight="false" outlineLevel="0" collapsed="false">
      <c r="A12" s="40" t="s">
        <v>92</v>
      </c>
      <c r="B12" s="41" t="n">
        <f aca="false">C12/$C$17</f>
        <v>0.0740740740740741</v>
      </c>
      <c r="C12" s="30" t="n">
        <f aca="false">COUNTIF(ICITpercentuais!$I$3:$I$29,$A12)</f>
        <v>2</v>
      </c>
      <c r="D12" s="27"/>
      <c r="E12" s="27"/>
    </row>
    <row r="13" customFormat="false" ht="12.75" hidden="false" customHeight="false" outlineLevel="0" collapsed="false">
      <c r="A13" s="40" t="s">
        <v>95</v>
      </c>
      <c r="B13" s="41" t="n">
        <f aca="false">C13/$C$17</f>
        <v>0</v>
      </c>
      <c r="C13" s="30" t="n">
        <f aca="false">COUNTIF(ICITpercentuais!$I$3:$I$29,$A13)</f>
        <v>0</v>
      </c>
      <c r="D13" s="27"/>
      <c r="E13" s="27"/>
    </row>
    <row r="14" customFormat="false" ht="12.75" hidden="false" customHeight="false" outlineLevel="0" collapsed="false">
      <c r="A14" s="40" t="s">
        <v>98</v>
      </c>
      <c r="B14" s="41" t="n">
        <f aca="false">C14/$C$17</f>
        <v>0.0740740740740741</v>
      </c>
      <c r="C14" s="30" t="n">
        <f aca="false">COUNTIF(ICITpercentuais!$I$3:$I$29,$A14)</f>
        <v>2</v>
      </c>
      <c r="D14" s="27"/>
      <c r="E14" s="27"/>
    </row>
    <row r="15" customFormat="false" ht="12.75" hidden="false" customHeight="false" outlineLevel="0" collapsed="false">
      <c r="A15" s="40" t="s">
        <v>99</v>
      </c>
      <c r="B15" s="41" t="n">
        <f aca="false">C15/$C$17</f>
        <v>0</v>
      </c>
      <c r="C15" s="30" t="n">
        <f aca="false">COUNTIF(ICITpercentuais!$I$3:$I$29,$A15)</f>
        <v>0</v>
      </c>
      <c r="D15" s="27"/>
      <c r="E15" s="27"/>
    </row>
    <row r="16" customFormat="false" ht="12.75" hidden="false" customHeight="false" outlineLevel="0" collapsed="false">
      <c r="A16" s="40" t="s">
        <v>96</v>
      </c>
      <c r="B16" s="41" t="n">
        <f aca="false">C16/$C$17</f>
        <v>0</v>
      </c>
      <c r="C16" s="30" t="n">
        <f aca="false">COUNTIF(ICITpercentuais!$I$3:$I$29,$A16)</f>
        <v>0</v>
      </c>
      <c r="D16" s="27"/>
      <c r="E16" s="27"/>
    </row>
    <row r="17" customFormat="false" ht="12.75" hidden="false" customHeight="false" outlineLevel="0" collapsed="false">
      <c r="A17" s="26" t="s">
        <v>112</v>
      </c>
      <c r="B17" s="42" t="n">
        <f aca="false">SUM(B10:B16)</f>
        <v>1</v>
      </c>
      <c r="C17" s="30" t="n">
        <f aca="false">SUM(C10:C16)</f>
        <v>27</v>
      </c>
      <c r="D17" s="27"/>
      <c r="E17" s="27"/>
    </row>
    <row r="18" customFormat="false" ht="12.75" hidden="false" customHeight="false" outlineLevel="0" collapsed="false">
      <c r="A18" s="27"/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</sheetData>
  <mergeCells count="2">
    <mergeCell ref="A2:E5"/>
    <mergeCell ref="A9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1:53:32Z</dcterms:created>
  <dc:creator>SONY</dc:creator>
  <dc:description/>
  <dc:language>en-US</dc:language>
  <cp:lastModifiedBy>Rafael Yudi Miyake</cp:lastModifiedBy>
  <cp:lastPrinted>2020-12-22T16:24:13Z</cp:lastPrinted>
  <dcterms:modified xsi:type="dcterms:W3CDTF">2021-02-05T21:13:54Z</dcterms:modified>
  <cp:revision>0</cp:revision>
  <dc:subject/>
  <dc:title/>
</cp:coreProperties>
</file>